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FDD380" sheetId="1" state="visible" r:id="rId2"/>
  </sheets>
  <definedNames>
    <definedName function="false" hidden="false" localSheetId="0" name="_xlnm.Print_Area" vbProcedure="false">2FDD380!$A$1:$WWM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Jeep®  Avenger BEV MY25</t>
  </si>
  <si>
    <t xml:space="preserve">Summit</t>
  </si>
  <si>
    <t xml:space="preserve">Couleur </t>
  </si>
  <si>
    <t xml:space="preserve">Stone métallisé, toit noir (Volcano) / Stone metallic, zwart dak (Volcano) </t>
  </si>
  <si>
    <t xml:space="preserve">Kleur</t>
  </si>
  <si>
    <t xml:space="preserve">Garnissage </t>
  </si>
  <si>
    <t xml:space="preserve">cuir noir avec surpiqûres grises / zwart leder met grijze stiksels</t>
  </si>
  <si>
    <t xml:space="preserve">Binnenbekleding</t>
  </si>
  <si>
    <t xml:space="preserve">Cylindrée</t>
  </si>
  <si>
    <t xml:space="preserve">Moteur électrique 156 Auto / Elektrische motor 156 Auto</t>
  </si>
  <si>
    <t xml:space="preserve">Cilinderinhoud</t>
  </si>
  <si>
    <t xml:space="preserve">Puissance</t>
  </si>
  <si>
    <t xml:space="preserve">115 kW - 156 ch/pk</t>
  </si>
  <si>
    <t xml:space="preserve">Vermogen</t>
  </si>
  <si>
    <t xml:space="preserve">PRIX B2B DE BASE (HTVA) Belgique- 06-2025</t>
  </si>
  <si>
    <t xml:space="preserve">B2B BASISPRIJS (Excl. BTW) België- 06-2025</t>
  </si>
  <si>
    <t xml:space="preserve">Equipement de série</t>
  </si>
  <si>
    <t xml:space="preserve">Basisuitrusting</t>
  </si>
  <si>
    <r>
      <rPr>
        <b val="true"/>
        <u val="single"/>
        <sz val="36"/>
        <rFont val="Peugeot New Light"/>
        <family val="0"/>
        <charset val="1"/>
      </rPr>
      <t xml:space="preserve">Pack Full LED :
</t>
    </r>
    <r>
      <rPr>
        <b val="true"/>
        <sz val="36"/>
        <rFont val="Peugeot New Light"/>
        <family val="0"/>
        <charset val="1"/>
      </rPr>
      <t xml:space="preserve">- Projecteurs Jeep® Performance LED
- Feux arrière à LED
- Eclairage extérieur d'accueil et d'accompagnement</t>
    </r>
  </si>
  <si>
    <r>
      <rPr>
        <b val="true"/>
        <u val="single"/>
        <sz val="36"/>
        <rFont val="Peugeot New Light"/>
        <family val="0"/>
        <charset val="1"/>
      </rPr>
      <t xml:space="preserve">Volledig LED pakket:
</t>
    </r>
    <r>
      <rPr>
        <b val="true"/>
        <sz val="36"/>
        <rFont val="Peugeot New Light"/>
        <family val="0"/>
        <charset val="1"/>
      </rPr>
      <t xml:space="preserve">Jeep® Performance LED-koplampen
LED achterlichten
 Buitenverlichting voor welkom en begeleiding".</t>
    </r>
  </si>
  <si>
    <r>
      <rPr>
        <b val="true"/>
        <u val="single"/>
        <sz val="36"/>
        <rFont val="Peugeot New Light"/>
        <family val="0"/>
        <charset val="1"/>
      </rPr>
      <t xml:space="preserve">Pack Style : 
</t>
    </r>
    <r>
      <rPr>
        <b val="true"/>
        <sz val="36"/>
        <rFont val="Peugeot New Light"/>
        <family val="0"/>
        <charset val="1"/>
      </rPr>
      <t xml:space="preserve">- Jantes alliage 18"
- Vitres et lunette arrière surteintées
- Eclairage d'ambiance multicolore à LED
- Projecteurs antibrouillard à LED avec fonction cornering</t>
    </r>
  </si>
  <si>
    <r>
      <rPr>
        <b val="true"/>
        <u val="single"/>
        <sz val="36"/>
        <rFont val="Peugeot New Light"/>
        <family val="0"/>
        <charset val="1"/>
      </rPr>
      <t xml:space="preserve">Style Pack : 
</t>
    </r>
    <r>
      <rPr>
        <b val="true"/>
        <sz val="36"/>
        <rFont val="Peugeot New Light"/>
        <family val="0"/>
        <charset val="1"/>
      </rPr>
      <t xml:space="preserve">18" lichtmetalen velgen
 Getinte ramen en achterruit
Veelkleurige LED-ambianceverlichting
LED-mistlampen met bochtfunctie</t>
    </r>
  </si>
  <si>
    <r>
      <rPr>
        <b val="true"/>
        <u val="single"/>
        <sz val="36"/>
        <rFont val="Peugeot New Light"/>
        <family val="0"/>
        <charset val="1"/>
      </rPr>
      <t xml:space="preserve">Pack Assistance à la conduite :
</t>
    </r>
    <r>
      <rPr>
        <b val="true"/>
        <sz val="36"/>
        <rFont val="Peugeot New Light"/>
        <family val="0"/>
        <charset val="1"/>
      </rPr>
      <t xml:space="preserve">- Commutation automatique feux de route/feux de croisement
- Rétroviseur intérieur électrochrome sans contour
- Assistance à la conduite semi-autonome
- Surveillance des angles morts
- Rétroviseurs extérieurs électriques, dégivrants et rabattables électriquement
- Radars de stationnement 360°</t>
    </r>
  </si>
  <si>
    <r>
      <rPr>
        <b val="true"/>
        <u val="single"/>
        <sz val="36"/>
        <rFont val="Peugeot New Light"/>
        <family val="0"/>
        <charset val="1"/>
      </rPr>
      <t xml:space="preserve">Driving Assistance Pack :
</t>
    </r>
    <r>
      <rPr>
        <b val="true"/>
        <sz val="36"/>
        <rFont val="Peugeot New Light"/>
        <family val="0"/>
        <charset val="1"/>
      </rPr>
      <t xml:space="preserve">Automatische omschakeling grootlicht/dimlicht
Niet-contourende elektrochromische binnenspiegel
Semi-autonome rijhulp
Dodehoekbewaking
Elektrisch bediende, verwarmde en inklapbare buitenspiegels
360° parkeersensoren</t>
    </r>
  </si>
  <si>
    <r>
      <rPr>
        <b val="true"/>
        <u val="single"/>
        <sz val="36"/>
        <rFont val="Peugeot New Light"/>
        <family val="0"/>
        <charset val="1"/>
      </rPr>
      <t xml:space="preserve">Pack Confort : 
</t>
    </r>
    <r>
      <rPr>
        <b val="true"/>
        <sz val="36"/>
        <rFont val="Peugeot New Light"/>
        <family val="0"/>
        <charset val="1"/>
      </rPr>
      <t xml:space="preserve">- Chargeur sans fil pour smartphone
- Caméra de recul
- Pack Rangement</t>
    </r>
  </si>
  <si>
    <r>
      <rPr>
        <b val="true"/>
        <u val="single"/>
        <sz val="36"/>
        <rFont val="Peugeot New Light"/>
        <family val="0"/>
        <charset val="1"/>
      </rPr>
      <t xml:space="preserve">Comfort Pack. 
</t>
    </r>
    <r>
      <rPr>
        <b val="true"/>
        <sz val="36"/>
        <rFont val="Peugeot New Light"/>
        <family val="0"/>
        <charset val="1"/>
      </rPr>
      <t xml:space="preserve">Draadloze smartphone oplader
Achteruitrijcamera
Storage Pack.</t>
    </r>
  </si>
  <si>
    <r>
      <rPr>
        <b val="true"/>
        <u val="single"/>
        <sz val="36"/>
        <rFont val="Peugeot New Light"/>
        <family val="0"/>
        <charset val="1"/>
      </rPr>
      <t xml:space="preserve">Pack Hiver : 
</t>
    </r>
    <r>
      <rPr>
        <b val="true"/>
        <sz val="36"/>
        <rFont val="Peugeot New Light"/>
        <family val="0"/>
        <charset val="1"/>
      </rPr>
      <t xml:space="preserve">- Sièges avant chauffants
- Dégivrage des essuie-glaces avant
- Tapis de sol avant et arrière</t>
    </r>
  </si>
  <si>
    <r>
      <rPr>
        <b val="true"/>
        <u val="single"/>
        <sz val="36"/>
        <rFont val="Peugeot New Light"/>
        <family val="0"/>
        <charset val="1"/>
      </rPr>
      <t xml:space="preserve">Winterpakket: 
</t>
    </r>
    <r>
      <rPr>
        <b val="true"/>
        <sz val="36"/>
        <rFont val="Peugeot New Light"/>
        <family val="0"/>
        <charset val="1"/>
      </rPr>
      <t xml:space="preserve">- Verwarmde voorstoelen
- Ontdooiing voorruit
- Vloermatten voor en achter</t>
    </r>
  </si>
  <si>
    <t xml:space="preserve">Régulateur de vitesse adaptatif avec fonction Stop&amp;Go</t>
  </si>
  <si>
    <t xml:space="preserve">Adaptieve cruise control met Stop&amp;Go functie</t>
  </si>
  <si>
    <t xml:space="preserve">Climatisation automatique</t>
  </si>
  <si>
    <t xml:space="preserve">Automatische airconditioning</t>
  </si>
  <si>
    <t xml:space="preserve">Capteur de pluie (essuie-glaces automatiques)</t>
  </si>
  <si>
    <t xml:space="preserve">Regensensor (automatische ruitenwissers)</t>
  </si>
  <si>
    <t xml:space="preserve">Enter-N-Go® : système d'ouverture et de démarrage sans clé</t>
  </si>
  <si>
    <t xml:space="preserve">Enter-N-Go® keyless entry en start systeem</t>
  </si>
  <si>
    <t xml:space="preserve">Selec-Terrain® : sélecteur de mode de conduite</t>
  </si>
  <si>
    <t xml:space="preserve">Selec-Terrain® keuzeschakelaar voor de rijmodus</t>
  </si>
  <si>
    <t xml:space="preserve">Hill Descent Control ® : Aide à la descente</t>
  </si>
  <si>
    <t xml:space="preserve">Hill Descent Control ® : Hulp bij afdaling</t>
  </si>
  <si>
    <t xml:space="preserve">Chargeur embarqué triphasé 11 Kw</t>
  </si>
  <si>
    <t xml:space="preserve">Driefasige geïntegreerde oplader 11 kW</t>
  </si>
  <si>
    <t xml:space="preserve">Câble de recharge (6 m) mode 3 triphasé </t>
  </si>
  <si>
    <t xml:space="preserve">3-fase oplaadkabel (6 m) modus 3</t>
  </si>
  <si>
    <t xml:space="preserve">Option</t>
  </si>
  <si>
    <t xml:space="preserve">BEL</t>
  </si>
  <si>
    <t xml:space="preserve">Optie</t>
  </si>
  <si>
    <t xml:space="preserve">Peinture métallisée &amp; toit noir</t>
  </si>
  <si>
    <t xml:space="preserve">Metallic carrosseriekleur met zwart dak</t>
  </si>
  <si>
    <t xml:space="preserve">Pack cuir + pack hiver</t>
  </si>
  <si>
    <t xml:space="preserve">Leder pack + Winter Pack</t>
  </si>
  <si>
    <t xml:space="preserve">Toit ouvrant verre panoramique</t>
  </si>
  <si>
    <t xml:space="preserve">Panoramisch open dak, elektrisch verstelbaar</t>
  </si>
  <si>
    <t xml:space="preserve">Pack infotainment (système de navigation, hayon électrique )</t>
  </si>
  <si>
    <t xml:space="preserve">Infotainmentpakket (navigatiesysteem, elektrische achterklep)</t>
  </si>
  <si>
    <t xml:space="preserve">Pompe à chaleur</t>
  </si>
  <si>
    <t xml:space="preserve">Warmtepomp</t>
  </si>
  <si>
    <t xml:space="preserve">Kit Fix&amp;go</t>
  </si>
  <si>
    <t xml:space="preserve">Fix&amp;go kit</t>
  </si>
  <si>
    <t xml:space="preserve">Prix B2B (HTVA) du modèle exposé Belgique</t>
  </si>
  <si>
    <t xml:space="preserve">Prijs van het tentoongestelde model (B2B exc. BTW) België</t>
  </si>
  <si>
    <t xml:space="preserve">Prijs van het tentoongestelde model (incl. BTW) Belgi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#,##0.00&quot; €&quot;"/>
    <numFmt numFmtId="168" formatCode="#,##0_);\(#,##0\)"/>
    <numFmt numFmtId="169" formatCode="#,##0&quot; €&quot;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72"/>
      <color rgb="FFFFFFFF"/>
      <name val="Peugeot New Black"/>
      <family val="0"/>
      <charset val="1"/>
    </font>
    <font>
      <b val="true"/>
      <sz val="24"/>
      <color rgb="FFFFFFFF"/>
      <name val="Arial"/>
      <family val="2"/>
      <charset val="1"/>
    </font>
    <font>
      <b val="true"/>
      <sz val="72"/>
      <color rgb="FFFFFFFF"/>
      <name val="Peugeot New Light"/>
      <family val="0"/>
      <charset val="1"/>
    </font>
    <font>
      <b val="true"/>
      <sz val="48"/>
      <color rgb="FFFFFFFF"/>
      <name val="Arial"/>
      <family val="2"/>
      <charset val="1"/>
    </font>
    <font>
      <b val="true"/>
      <sz val="48"/>
      <name val="Arial"/>
      <family val="2"/>
      <charset val="1"/>
    </font>
    <font>
      <b val="true"/>
      <sz val="24"/>
      <name val="Peugeot New Light"/>
      <family val="0"/>
      <charset val="1"/>
    </font>
    <font>
      <b val="true"/>
      <sz val="36"/>
      <name val="Peugeot New Light"/>
      <family val="0"/>
      <charset val="1"/>
    </font>
    <font>
      <b val="true"/>
      <sz val="38"/>
      <name val="Peugeot New Light"/>
      <family val="0"/>
      <charset val="1"/>
    </font>
    <font>
      <b val="true"/>
      <sz val="36"/>
      <name val="Arial"/>
      <family val="2"/>
      <charset val="1"/>
    </font>
    <font>
      <b val="true"/>
      <sz val="40"/>
      <name val="Peugeot New Light"/>
      <family val="0"/>
      <charset val="1"/>
    </font>
    <font>
      <b val="true"/>
      <sz val="36"/>
      <color rgb="FFFFFFFF"/>
      <name val="Peugeot New Black"/>
      <family val="0"/>
      <charset val="1"/>
    </font>
    <font>
      <b val="true"/>
      <u val="single"/>
      <sz val="36"/>
      <name val="Peugeot New Light"/>
      <family val="0"/>
      <charset val="1"/>
    </font>
    <font>
      <b val="true"/>
      <sz val="12"/>
      <name val="Peugeot New"/>
      <family val="0"/>
      <charset val="1"/>
    </font>
    <font>
      <b val="true"/>
      <sz val="40"/>
      <color rgb="FFFFFFFF"/>
      <name val="Peugeot New Black"/>
      <family val="0"/>
      <charset val="1"/>
    </font>
    <font>
      <b val="true"/>
      <sz val="30"/>
      <name val="Peugeot New Light"/>
      <family val="0"/>
      <charset val="1"/>
    </font>
    <font>
      <b val="true"/>
      <sz val="30"/>
      <name val="Arial"/>
      <family val="2"/>
      <charset val="1"/>
    </font>
    <font>
      <b val="true"/>
      <sz val="20"/>
      <name val="Peugeot New Light"/>
      <family val="0"/>
      <charset val="1"/>
    </font>
    <font>
      <b val="true"/>
      <sz val="2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35422"/>
        <bgColor rgb="FF3333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435422"/>
      </left>
      <right/>
      <top style="medium">
        <color rgb="FF435422"/>
      </top>
      <bottom/>
      <diagonal/>
    </border>
    <border diagonalUp="false" diagonalDown="false">
      <left/>
      <right/>
      <top style="medium">
        <color rgb="FF435422"/>
      </top>
      <bottom/>
      <diagonal/>
    </border>
    <border diagonalUp="false" diagonalDown="false">
      <left/>
      <right style="medium">
        <color rgb="FF435422"/>
      </right>
      <top style="medium">
        <color rgb="FF435422"/>
      </top>
      <bottom/>
      <diagonal/>
    </border>
    <border diagonalUp="false" diagonalDown="false">
      <left style="medium">
        <color rgb="FF435422"/>
      </left>
      <right/>
      <top/>
      <bottom style="medium">
        <color rgb="FF435422"/>
      </bottom>
      <diagonal/>
    </border>
    <border diagonalUp="false" diagonalDown="false">
      <left/>
      <right style="medium">
        <color rgb="FF435422"/>
      </right>
      <top/>
      <bottom style="medium">
        <color rgb="FF435422"/>
      </bottom>
      <diagonal/>
    </border>
    <border diagonalUp="false" diagonalDown="false">
      <left/>
      <right/>
      <top/>
      <bottom style="medium">
        <color rgb="FF435422"/>
      </bottom>
      <diagonal/>
    </border>
    <border diagonalUp="false" diagonalDown="false">
      <left style="medium">
        <color rgb="FF435422"/>
      </left>
      <right/>
      <top style="medium">
        <color rgb="FF435422"/>
      </top>
      <bottom style="medium">
        <color rgb="FF435422"/>
      </bottom>
      <diagonal/>
    </border>
    <border diagonalUp="false" diagonalDown="false">
      <left/>
      <right/>
      <top style="medium">
        <color rgb="FF435422"/>
      </top>
      <bottom style="medium">
        <color rgb="FF435422"/>
      </bottom>
      <diagonal/>
    </border>
    <border diagonalUp="false" diagonalDown="false">
      <left/>
      <right style="medium">
        <color rgb="FF435422"/>
      </right>
      <top style="medium">
        <color rgb="FF435422"/>
      </top>
      <bottom style="medium">
        <color rgb="FF43542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54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3280</xdr:colOff>
      <xdr:row>0</xdr:row>
      <xdr:rowOff>249840</xdr:rowOff>
    </xdr:from>
    <xdr:to>
      <xdr:col>4</xdr:col>
      <xdr:colOff>2342520</xdr:colOff>
      <xdr:row>3</xdr:row>
      <xdr:rowOff>635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19080" y="249840"/>
          <a:ext cx="11398680" cy="44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FD1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2" min="1" style="1" width="75.73"/>
    <col collapsed="false" customWidth="true" hidden="false" outlineLevel="0" max="3" min="3" style="1" width="138.82"/>
    <col collapsed="false" customWidth="true" hidden="false" outlineLevel="0" max="4" min="4" style="1" width="55.54"/>
    <col collapsed="false" customWidth="true" hidden="false" outlineLevel="0" max="5" min="5" style="2" width="132.82"/>
    <col collapsed="false" customWidth="true" hidden="false" outlineLevel="0" max="6" min="6" style="1" width="81.54"/>
    <col collapsed="false" customWidth="true" hidden="false" outlineLevel="0" max="7" min="7" style="1" width="94.73"/>
    <col collapsed="false" customWidth="false" hidden="false" outlineLevel="0" max="16384" min="8" style="1" width="11.45"/>
  </cols>
  <sheetData>
    <row r="1" s="4" customFormat="true" ht="90.75" hidden="false" customHeight="true" outlineLevel="0" collapsed="false">
      <c r="A1" s="3"/>
      <c r="B1" s="3"/>
      <c r="C1" s="3"/>
      <c r="D1" s="3"/>
      <c r="E1" s="3"/>
      <c r="F1" s="3"/>
      <c r="G1" s="3"/>
    </row>
    <row r="2" s="5" customFormat="true" ht="174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54" hidden="false" customHeight="true" outlineLevel="0" collapsed="false">
      <c r="A4" s="3"/>
      <c r="B4" s="3"/>
      <c r="C4" s="3"/>
      <c r="D4" s="3"/>
      <c r="E4" s="3"/>
      <c r="F4" s="3"/>
      <c r="G4" s="3"/>
    </row>
    <row r="5" s="5" customFormat="true" ht="99.75" hidden="false" customHeight="true" outlineLevel="0" collapsed="false">
      <c r="A5" s="6" t="s">
        <v>0</v>
      </c>
      <c r="B5" s="7"/>
      <c r="C5" s="7"/>
      <c r="D5" s="7"/>
      <c r="E5" s="8"/>
      <c r="F5" s="7"/>
      <c r="G5" s="9"/>
    </row>
    <row r="6" s="12" customFormat="true" ht="99.75" hidden="false" customHeight="true" outlineLevel="0" collapsed="false">
      <c r="A6" s="10" t="s">
        <v>1</v>
      </c>
      <c r="B6" s="10"/>
      <c r="C6" s="10"/>
      <c r="D6" s="10"/>
      <c r="E6" s="10"/>
      <c r="F6" s="10"/>
      <c r="G6" s="11"/>
    </row>
    <row r="7" s="5" customFormat="true" ht="30" hidden="false" customHeight="true" outlineLevel="0" collapsed="false">
      <c r="A7" s="13"/>
      <c r="B7" s="13"/>
      <c r="C7" s="13"/>
      <c r="D7" s="13"/>
      <c r="E7" s="14"/>
      <c r="F7" s="13"/>
      <c r="G7" s="13"/>
    </row>
    <row r="8" s="19" customFormat="true" ht="99.75" hidden="false" customHeight="true" outlineLevel="0" collapsed="false">
      <c r="A8" s="15" t="s">
        <v>2</v>
      </c>
      <c r="B8" s="16"/>
      <c r="C8" s="17" t="s">
        <v>3</v>
      </c>
      <c r="D8" s="17"/>
      <c r="E8" s="17"/>
      <c r="F8" s="16"/>
      <c r="G8" s="18" t="s">
        <v>4</v>
      </c>
    </row>
    <row r="9" s="19" customFormat="true" ht="99.75" hidden="false" customHeight="true" outlineLevel="0" collapsed="false">
      <c r="A9" s="20" t="s">
        <v>5</v>
      </c>
      <c r="B9" s="21"/>
      <c r="C9" s="22" t="s">
        <v>6</v>
      </c>
      <c r="D9" s="22"/>
      <c r="E9" s="22"/>
      <c r="F9" s="21"/>
      <c r="G9" s="23" t="s">
        <v>7</v>
      </c>
    </row>
    <row r="10" s="19" customFormat="true" ht="99.75" hidden="false" customHeight="true" outlineLevel="0" collapsed="false">
      <c r="A10" s="15" t="s">
        <v>8</v>
      </c>
      <c r="B10" s="16"/>
      <c r="C10" s="24" t="s">
        <v>9</v>
      </c>
      <c r="D10" s="24"/>
      <c r="E10" s="24"/>
      <c r="F10" s="16"/>
      <c r="G10" s="18" t="s">
        <v>10</v>
      </c>
    </row>
    <row r="11" s="19" customFormat="true" ht="99.75" hidden="false" customHeight="true" outlineLevel="0" collapsed="false">
      <c r="A11" s="20" t="s">
        <v>11</v>
      </c>
      <c r="B11" s="21"/>
      <c r="C11" s="25" t="s">
        <v>12</v>
      </c>
      <c r="D11" s="25"/>
      <c r="E11" s="25"/>
      <c r="F11" s="21"/>
      <c r="G11" s="23" t="s">
        <v>13</v>
      </c>
    </row>
    <row r="12" s="19" customFormat="true" ht="99.75" hidden="false" customHeight="true" outlineLevel="0" collapsed="false">
      <c r="A12" s="26" t="s">
        <v>14</v>
      </c>
      <c r="B12" s="26"/>
      <c r="C12" s="27"/>
      <c r="D12" s="28" t="n">
        <f aca="false">40000/1.21*0.89</f>
        <v>29421.4876033058</v>
      </c>
      <c r="E12" s="27"/>
      <c r="F12" s="29"/>
      <c r="G12" s="18" t="s">
        <v>15</v>
      </c>
    </row>
    <row r="13" s="19" customFormat="true" ht="51.75" hidden="false" customHeight="false" outlineLevel="0" collapsed="false">
      <c r="A13" s="30"/>
      <c r="B13" s="30"/>
      <c r="C13" s="31"/>
      <c r="D13" s="31"/>
      <c r="E13" s="31"/>
      <c r="F13" s="31"/>
      <c r="G13" s="23"/>
    </row>
    <row r="14" s="19" customFormat="true" ht="49.5" hidden="false" customHeight="true" outlineLevel="0" collapsed="false">
      <c r="A14" s="32" t="s">
        <v>16</v>
      </c>
      <c r="B14" s="33"/>
      <c r="C14" s="33"/>
      <c r="D14" s="33"/>
      <c r="E14" s="34"/>
      <c r="F14" s="33"/>
      <c r="G14" s="35" t="s">
        <v>17</v>
      </c>
    </row>
    <row r="15" s="19" customFormat="true" ht="49.5" hidden="false" customHeight="true" outlineLevel="0" collapsed="false">
      <c r="A15" s="36"/>
      <c r="B15" s="37"/>
      <c r="C15" s="37"/>
      <c r="D15" s="37"/>
      <c r="E15" s="38"/>
      <c r="F15" s="37"/>
      <c r="G15" s="39"/>
    </row>
    <row r="16" s="46" customFormat="true" ht="240.75" hidden="false" customHeight="true" outlineLevel="0" collapsed="false">
      <c r="A16" s="40" t="s">
        <v>18</v>
      </c>
      <c r="B16" s="40"/>
      <c r="C16" s="40"/>
      <c r="D16" s="41"/>
      <c r="E16" s="42" t="s">
        <v>19</v>
      </c>
      <c r="F16" s="42"/>
      <c r="G16" s="42"/>
      <c r="H16" s="43"/>
      <c r="I16" s="43"/>
      <c r="J16" s="43"/>
      <c r="K16" s="44"/>
      <c r="L16" s="44"/>
      <c r="M16" s="45"/>
      <c r="N16" s="45"/>
      <c r="O16" s="45"/>
      <c r="P16" s="43"/>
      <c r="Q16" s="43"/>
      <c r="R16" s="43"/>
      <c r="S16" s="44"/>
      <c r="T16" s="44"/>
      <c r="U16" s="45"/>
      <c r="V16" s="45"/>
      <c r="W16" s="45"/>
      <c r="X16" s="43"/>
      <c r="Y16" s="43"/>
      <c r="Z16" s="43"/>
      <c r="AA16" s="44"/>
      <c r="AB16" s="44"/>
      <c r="AC16" s="45"/>
      <c r="AD16" s="45"/>
      <c r="AE16" s="45"/>
    </row>
    <row r="17" s="46" customFormat="true" ht="326.25" hidden="false" customHeight="true" outlineLevel="0" collapsed="false">
      <c r="A17" s="47" t="s">
        <v>20</v>
      </c>
      <c r="B17" s="47"/>
      <c r="C17" s="47"/>
      <c r="D17" s="41"/>
      <c r="E17" s="48" t="s">
        <v>21</v>
      </c>
      <c r="F17" s="48"/>
      <c r="G17" s="48"/>
      <c r="H17" s="43"/>
      <c r="I17" s="43"/>
      <c r="J17" s="43"/>
      <c r="K17" s="44"/>
      <c r="L17" s="44"/>
      <c r="M17" s="45"/>
      <c r="N17" s="45"/>
      <c r="O17" s="45"/>
      <c r="P17" s="43"/>
      <c r="Q17" s="43"/>
      <c r="R17" s="43"/>
      <c r="S17" s="44"/>
      <c r="T17" s="44"/>
      <c r="U17" s="45"/>
      <c r="V17" s="45"/>
      <c r="W17" s="45"/>
      <c r="X17" s="43"/>
      <c r="Y17" s="43"/>
      <c r="Z17" s="43"/>
      <c r="AA17" s="44"/>
      <c r="AB17" s="44"/>
      <c r="AC17" s="45"/>
      <c r="AD17" s="45"/>
      <c r="AE17" s="45"/>
    </row>
    <row r="18" s="46" customFormat="true" ht="409.5" hidden="false" customHeight="true" outlineLevel="0" collapsed="false">
      <c r="A18" s="47" t="s">
        <v>22</v>
      </c>
      <c r="B18" s="47"/>
      <c r="C18" s="47"/>
      <c r="D18" s="49"/>
      <c r="E18" s="42" t="s">
        <v>23</v>
      </c>
      <c r="F18" s="42"/>
      <c r="G18" s="42"/>
    </row>
    <row r="19" s="46" customFormat="true" ht="264" hidden="false" customHeight="true" outlineLevel="0" collapsed="false">
      <c r="A19" s="47" t="s">
        <v>24</v>
      </c>
      <c r="B19" s="47"/>
      <c r="C19" s="47"/>
      <c r="D19" s="49"/>
      <c r="E19" s="42" t="s">
        <v>25</v>
      </c>
      <c r="F19" s="42"/>
      <c r="G19" s="42"/>
    </row>
    <row r="20" s="46" customFormat="true" ht="117.75" hidden="true" customHeight="true" outlineLevel="0" collapsed="false">
      <c r="A20" s="47" t="s">
        <v>26</v>
      </c>
      <c r="B20" s="47"/>
      <c r="C20" s="47"/>
      <c r="D20" s="49"/>
      <c r="E20" s="50" t="s">
        <v>27</v>
      </c>
      <c r="F20" s="50"/>
      <c r="G20" s="50"/>
    </row>
    <row r="21" s="46" customFormat="true" ht="75" hidden="false" customHeight="true" outlineLevel="0" collapsed="false">
      <c r="A21" s="41" t="s">
        <v>28</v>
      </c>
      <c r="B21" s="41"/>
      <c r="C21" s="41"/>
      <c r="D21" s="51"/>
      <c r="E21" s="52" t="s">
        <v>29</v>
      </c>
      <c r="F21" s="52"/>
      <c r="G21" s="52"/>
    </row>
    <row r="22" s="46" customFormat="true" ht="75" hidden="false" customHeight="true" outlineLevel="0" collapsed="false">
      <c r="A22" s="41" t="s">
        <v>30</v>
      </c>
      <c r="B22" s="41"/>
      <c r="C22" s="41"/>
      <c r="D22" s="51"/>
      <c r="E22" s="52" t="s">
        <v>31</v>
      </c>
      <c r="F22" s="52"/>
      <c r="G22" s="52"/>
    </row>
    <row r="23" s="46" customFormat="true" ht="75" hidden="false" customHeight="true" outlineLevel="0" collapsed="false">
      <c r="A23" s="41" t="s">
        <v>32</v>
      </c>
      <c r="B23" s="41"/>
      <c r="C23" s="41"/>
      <c r="D23" s="52"/>
      <c r="E23" s="52" t="s">
        <v>33</v>
      </c>
      <c r="F23" s="52"/>
      <c r="G23" s="52"/>
    </row>
    <row r="24" s="46" customFormat="true" ht="75" hidden="false" customHeight="true" outlineLevel="0" collapsed="false">
      <c r="A24" s="41" t="s">
        <v>34</v>
      </c>
      <c r="B24" s="41"/>
      <c r="C24" s="41"/>
      <c r="D24" s="51"/>
      <c r="E24" s="52" t="s">
        <v>35</v>
      </c>
      <c r="F24" s="52"/>
      <c r="G24" s="52"/>
    </row>
    <row r="25" s="46" customFormat="true" ht="75" hidden="false" customHeight="true" outlineLevel="0" collapsed="false">
      <c r="A25" s="41" t="s">
        <v>36</v>
      </c>
      <c r="B25" s="41"/>
      <c r="C25" s="41"/>
      <c r="D25" s="52" t="s">
        <v>37</v>
      </c>
      <c r="E25" s="52"/>
      <c r="F25" s="52"/>
      <c r="G25" s="52"/>
    </row>
    <row r="26" s="46" customFormat="true" ht="75" hidden="false" customHeight="true" outlineLevel="0" collapsed="false">
      <c r="A26" s="41" t="s">
        <v>38</v>
      </c>
      <c r="B26" s="41"/>
      <c r="C26" s="41"/>
      <c r="D26" s="53"/>
      <c r="E26" s="52" t="s">
        <v>39</v>
      </c>
      <c r="F26" s="52"/>
      <c r="G26" s="52"/>
    </row>
    <row r="27" s="46" customFormat="true" ht="75" hidden="false" customHeight="true" outlineLevel="0" collapsed="false">
      <c r="A27" s="54" t="s">
        <v>40</v>
      </c>
      <c r="B27" s="54"/>
      <c r="C27" s="54"/>
      <c r="D27" s="55"/>
      <c r="E27" s="56" t="s">
        <v>41</v>
      </c>
      <c r="F27" s="56"/>
      <c r="G27" s="56"/>
    </row>
    <row r="28" s="57" customFormat="true" ht="75" hidden="false" customHeight="true" outlineLevel="0" collapsed="false">
      <c r="A28" s="49" t="s">
        <v>42</v>
      </c>
      <c r="B28" s="49"/>
      <c r="C28" s="49"/>
      <c r="D28" s="51"/>
      <c r="E28" s="52" t="s">
        <v>43</v>
      </c>
      <c r="F28" s="52"/>
      <c r="G28" s="52"/>
      <c r="M28" s="58"/>
      <c r="N28" s="58"/>
      <c r="O28" s="59"/>
      <c r="U28" s="58"/>
      <c r="V28" s="58"/>
      <c r="W28" s="59"/>
      <c r="AC28" s="58"/>
      <c r="AD28" s="58"/>
      <c r="AE28" s="59"/>
      <c r="AK28" s="58"/>
      <c r="AL28" s="58"/>
      <c r="AM28" s="59"/>
      <c r="AS28" s="58"/>
      <c r="AT28" s="58"/>
      <c r="AU28" s="59"/>
      <c r="BA28" s="58"/>
      <c r="BB28" s="58"/>
      <c r="BC28" s="59"/>
      <c r="BI28" s="58"/>
      <c r="BJ28" s="58"/>
      <c r="BK28" s="59"/>
      <c r="BQ28" s="58"/>
      <c r="BR28" s="58"/>
      <c r="BS28" s="59"/>
      <c r="BY28" s="58"/>
      <c r="BZ28" s="58"/>
      <c r="CA28" s="59"/>
      <c r="CG28" s="58"/>
      <c r="CH28" s="58"/>
      <c r="CI28" s="59"/>
      <c r="CO28" s="58"/>
      <c r="CP28" s="58"/>
      <c r="CQ28" s="59"/>
      <c r="CW28" s="58"/>
      <c r="CX28" s="58"/>
      <c r="CY28" s="59"/>
      <c r="DE28" s="58"/>
      <c r="DF28" s="58"/>
      <c r="DG28" s="59"/>
      <c r="DM28" s="58"/>
      <c r="DN28" s="58"/>
      <c r="DO28" s="59"/>
      <c r="DU28" s="58"/>
      <c r="DV28" s="58"/>
      <c r="DW28" s="59"/>
      <c r="EC28" s="58"/>
      <c r="ED28" s="58"/>
      <c r="EE28" s="59"/>
      <c r="EK28" s="58"/>
      <c r="EL28" s="58"/>
      <c r="EM28" s="59"/>
      <c r="ES28" s="58"/>
      <c r="ET28" s="58"/>
      <c r="EU28" s="59"/>
      <c r="FA28" s="58"/>
      <c r="FB28" s="58"/>
      <c r="FC28" s="59"/>
      <c r="FI28" s="58"/>
      <c r="FJ28" s="58"/>
      <c r="FK28" s="59"/>
      <c r="FQ28" s="58"/>
      <c r="FR28" s="58"/>
      <c r="FS28" s="59"/>
      <c r="FY28" s="58"/>
      <c r="FZ28" s="58"/>
      <c r="GA28" s="59"/>
      <c r="GG28" s="58"/>
      <c r="GH28" s="58"/>
      <c r="GI28" s="59"/>
      <c r="GO28" s="58"/>
      <c r="GP28" s="58"/>
      <c r="GQ28" s="59"/>
      <c r="GW28" s="58"/>
      <c r="GX28" s="58"/>
      <c r="GY28" s="59"/>
      <c r="HE28" s="58"/>
      <c r="HF28" s="58"/>
      <c r="HG28" s="59"/>
      <c r="HM28" s="58"/>
      <c r="HN28" s="58"/>
      <c r="HO28" s="59"/>
      <c r="HU28" s="58"/>
      <c r="HV28" s="58"/>
      <c r="HW28" s="59"/>
      <c r="IC28" s="58"/>
      <c r="ID28" s="58"/>
      <c r="IE28" s="59"/>
      <c r="IK28" s="58"/>
      <c r="IL28" s="58"/>
      <c r="IM28" s="59"/>
      <c r="IS28" s="58"/>
      <c r="IT28" s="58"/>
      <c r="IU28" s="59"/>
      <c r="JA28" s="58"/>
      <c r="JB28" s="58"/>
      <c r="JC28" s="59"/>
      <c r="JI28" s="58"/>
      <c r="JJ28" s="58"/>
      <c r="JK28" s="59"/>
      <c r="JQ28" s="58"/>
      <c r="JR28" s="58"/>
      <c r="JS28" s="59"/>
      <c r="JY28" s="58"/>
      <c r="JZ28" s="58"/>
      <c r="KA28" s="59"/>
      <c r="KG28" s="58"/>
      <c r="KH28" s="58"/>
      <c r="KI28" s="59"/>
      <c r="KO28" s="58"/>
      <c r="KP28" s="58"/>
      <c r="KQ28" s="59"/>
      <c r="KW28" s="58"/>
      <c r="KX28" s="58"/>
      <c r="KY28" s="59"/>
      <c r="LE28" s="58"/>
      <c r="LF28" s="58"/>
      <c r="LG28" s="59"/>
      <c r="LM28" s="58"/>
      <c r="LN28" s="58"/>
      <c r="LO28" s="59"/>
      <c r="LU28" s="58"/>
      <c r="LV28" s="58"/>
      <c r="LW28" s="59"/>
      <c r="MC28" s="58"/>
      <c r="MD28" s="58"/>
      <c r="ME28" s="59"/>
      <c r="MK28" s="58"/>
      <c r="ML28" s="58"/>
      <c r="MM28" s="59"/>
      <c r="MS28" s="58"/>
      <c r="MT28" s="58"/>
      <c r="MU28" s="59"/>
      <c r="NA28" s="58"/>
      <c r="NB28" s="58"/>
      <c r="NC28" s="59"/>
      <c r="NI28" s="58"/>
      <c r="NJ28" s="58"/>
      <c r="NK28" s="59"/>
      <c r="NQ28" s="58"/>
      <c r="NR28" s="58"/>
      <c r="NS28" s="59"/>
      <c r="NY28" s="58"/>
      <c r="NZ28" s="58"/>
      <c r="OA28" s="59"/>
      <c r="OG28" s="58"/>
      <c r="OH28" s="58"/>
      <c r="OI28" s="59"/>
      <c r="OO28" s="58"/>
      <c r="OP28" s="58"/>
      <c r="OQ28" s="59"/>
      <c r="OW28" s="58"/>
      <c r="OX28" s="58"/>
      <c r="OY28" s="59"/>
      <c r="PE28" s="58"/>
      <c r="PF28" s="58"/>
      <c r="PG28" s="59"/>
      <c r="PM28" s="58"/>
      <c r="PN28" s="58"/>
      <c r="PO28" s="59"/>
      <c r="PU28" s="58"/>
      <c r="PV28" s="58"/>
      <c r="PW28" s="59"/>
      <c r="QC28" s="58"/>
      <c r="QD28" s="58"/>
      <c r="QE28" s="59"/>
      <c r="QK28" s="58"/>
      <c r="QL28" s="58"/>
      <c r="QM28" s="59"/>
      <c r="QS28" s="58"/>
      <c r="QT28" s="58"/>
      <c r="QU28" s="59"/>
      <c r="RA28" s="58"/>
      <c r="RB28" s="58"/>
      <c r="RC28" s="59"/>
      <c r="RI28" s="58"/>
      <c r="RJ28" s="58"/>
      <c r="RK28" s="59"/>
      <c r="RQ28" s="58"/>
      <c r="RR28" s="58"/>
      <c r="RS28" s="59"/>
      <c r="RY28" s="58"/>
      <c r="RZ28" s="58"/>
      <c r="SA28" s="59"/>
      <c r="SG28" s="58"/>
      <c r="SH28" s="58"/>
      <c r="SI28" s="59"/>
      <c r="SO28" s="58"/>
      <c r="SP28" s="58"/>
      <c r="SQ28" s="59"/>
      <c r="SW28" s="58"/>
      <c r="SX28" s="58"/>
      <c r="SY28" s="59"/>
      <c r="TE28" s="58"/>
      <c r="TF28" s="58"/>
      <c r="TG28" s="59"/>
      <c r="TM28" s="58"/>
      <c r="TN28" s="58"/>
      <c r="TO28" s="59"/>
      <c r="TU28" s="58"/>
      <c r="TV28" s="58"/>
      <c r="TW28" s="59"/>
      <c r="UC28" s="58"/>
      <c r="UD28" s="58"/>
      <c r="UE28" s="59"/>
      <c r="UK28" s="58"/>
      <c r="UL28" s="58"/>
      <c r="UM28" s="59"/>
      <c r="US28" s="58"/>
      <c r="UT28" s="58"/>
      <c r="UU28" s="59"/>
      <c r="VA28" s="58"/>
      <c r="VB28" s="58"/>
      <c r="VC28" s="59"/>
      <c r="VI28" s="58"/>
      <c r="VJ28" s="58"/>
      <c r="VK28" s="59"/>
      <c r="VQ28" s="58"/>
      <c r="VR28" s="58"/>
      <c r="VS28" s="59"/>
      <c r="VY28" s="58"/>
      <c r="VZ28" s="58"/>
      <c r="WA28" s="59"/>
      <c r="WG28" s="58"/>
      <c r="WH28" s="58"/>
      <c r="WI28" s="59"/>
      <c r="WO28" s="58"/>
      <c r="WP28" s="58"/>
      <c r="WQ28" s="59"/>
      <c r="WW28" s="58"/>
      <c r="WX28" s="58"/>
      <c r="WY28" s="59"/>
      <c r="XE28" s="58"/>
      <c r="XF28" s="58"/>
      <c r="XG28" s="59"/>
      <c r="XM28" s="58"/>
      <c r="XN28" s="58"/>
      <c r="XO28" s="59"/>
      <c r="XU28" s="58"/>
      <c r="XV28" s="58"/>
      <c r="XW28" s="59"/>
      <c r="YC28" s="58"/>
      <c r="YD28" s="58"/>
      <c r="YE28" s="59"/>
      <c r="YK28" s="58"/>
      <c r="YL28" s="58"/>
      <c r="YM28" s="59"/>
      <c r="YS28" s="58"/>
      <c r="YT28" s="58"/>
      <c r="YU28" s="59"/>
      <c r="ZA28" s="58"/>
      <c r="ZB28" s="58"/>
      <c r="ZC28" s="59"/>
      <c r="ZI28" s="58"/>
      <c r="ZJ28" s="58"/>
      <c r="ZK28" s="59"/>
      <c r="ZQ28" s="58"/>
      <c r="ZR28" s="58"/>
      <c r="ZS28" s="59"/>
      <c r="ZY28" s="58"/>
      <c r="ZZ28" s="58"/>
      <c r="AAA28" s="59"/>
      <c r="AAG28" s="58"/>
      <c r="AAH28" s="58"/>
      <c r="AAI28" s="59"/>
      <c r="AAO28" s="58"/>
      <c r="AAP28" s="58"/>
      <c r="AAQ28" s="59"/>
      <c r="AAW28" s="58"/>
      <c r="AAX28" s="58"/>
      <c r="AAY28" s="59"/>
      <c r="ABE28" s="58"/>
      <c r="ABF28" s="58"/>
      <c r="ABG28" s="59"/>
      <c r="ABM28" s="58"/>
      <c r="ABN28" s="58"/>
      <c r="ABO28" s="59"/>
      <c r="ABU28" s="58"/>
      <c r="ABV28" s="58"/>
      <c r="ABW28" s="59"/>
      <c r="ACC28" s="58"/>
      <c r="ACD28" s="58"/>
      <c r="ACE28" s="59"/>
      <c r="ACK28" s="58"/>
      <c r="ACL28" s="58"/>
      <c r="ACM28" s="59"/>
      <c r="ACS28" s="58"/>
      <c r="ACT28" s="58"/>
      <c r="ACU28" s="59"/>
      <c r="ADA28" s="58"/>
      <c r="ADB28" s="58"/>
      <c r="ADC28" s="59"/>
      <c r="ADI28" s="58"/>
      <c r="ADJ28" s="58"/>
      <c r="ADK28" s="59"/>
      <c r="ADQ28" s="58"/>
      <c r="ADR28" s="58"/>
      <c r="ADS28" s="59"/>
      <c r="ADY28" s="58"/>
      <c r="ADZ28" s="58"/>
      <c r="AEA28" s="59"/>
      <c r="AEG28" s="58"/>
      <c r="AEH28" s="58"/>
      <c r="AEI28" s="59"/>
      <c r="AEO28" s="58"/>
      <c r="AEP28" s="58"/>
      <c r="AEQ28" s="59"/>
      <c r="AEW28" s="58"/>
      <c r="AEX28" s="58"/>
      <c r="AEY28" s="59"/>
      <c r="AFE28" s="58"/>
      <c r="AFF28" s="58"/>
      <c r="AFG28" s="59"/>
      <c r="AFM28" s="58"/>
      <c r="AFN28" s="58"/>
      <c r="AFO28" s="59"/>
      <c r="AFU28" s="58"/>
      <c r="AFV28" s="58"/>
      <c r="AFW28" s="59"/>
      <c r="AGC28" s="58"/>
      <c r="AGD28" s="58"/>
      <c r="AGE28" s="59"/>
      <c r="AGK28" s="58"/>
      <c r="AGL28" s="58"/>
      <c r="AGM28" s="59"/>
      <c r="AGS28" s="58"/>
      <c r="AGT28" s="58"/>
      <c r="AGU28" s="59"/>
      <c r="AHA28" s="58"/>
      <c r="AHB28" s="58"/>
      <c r="AHC28" s="59"/>
      <c r="AHI28" s="58"/>
      <c r="AHJ28" s="58"/>
      <c r="AHK28" s="59"/>
      <c r="AHQ28" s="58"/>
      <c r="AHR28" s="58"/>
      <c r="AHS28" s="59"/>
      <c r="AHY28" s="58"/>
      <c r="AHZ28" s="58"/>
      <c r="AIA28" s="59"/>
      <c r="AIG28" s="58"/>
      <c r="AIH28" s="58"/>
      <c r="AII28" s="59"/>
      <c r="AIO28" s="58"/>
      <c r="AIP28" s="58"/>
      <c r="AIQ28" s="59"/>
      <c r="AIW28" s="58"/>
      <c r="AIX28" s="58"/>
      <c r="AIY28" s="59"/>
      <c r="AJE28" s="58"/>
      <c r="AJF28" s="58"/>
      <c r="AJG28" s="59"/>
      <c r="AJM28" s="58"/>
      <c r="AJN28" s="58"/>
      <c r="AJO28" s="59"/>
      <c r="AJU28" s="58"/>
      <c r="AJV28" s="58"/>
      <c r="AJW28" s="59"/>
      <c r="AKC28" s="58"/>
      <c r="AKD28" s="58"/>
      <c r="AKE28" s="59"/>
      <c r="AKK28" s="58"/>
      <c r="AKL28" s="58"/>
      <c r="AKM28" s="59"/>
      <c r="AKS28" s="58"/>
      <c r="AKT28" s="58"/>
      <c r="AKU28" s="59"/>
      <c r="ALA28" s="58"/>
      <c r="ALB28" s="58"/>
      <c r="ALC28" s="59"/>
      <c r="ALI28" s="58"/>
      <c r="ALJ28" s="58"/>
      <c r="ALK28" s="59"/>
      <c r="ALQ28" s="58"/>
      <c r="ALR28" s="58"/>
      <c r="ALS28" s="59"/>
      <c r="ALY28" s="58"/>
      <c r="ALZ28" s="58"/>
      <c r="AMA28" s="59"/>
      <c r="AMG28" s="58"/>
      <c r="AMH28" s="58"/>
      <c r="AMI28" s="59"/>
      <c r="AMO28" s="58"/>
      <c r="AMP28" s="58"/>
      <c r="AMQ28" s="59"/>
      <c r="AMW28" s="58"/>
      <c r="AMX28" s="58"/>
      <c r="AMY28" s="59"/>
      <c r="ANE28" s="58"/>
      <c r="ANF28" s="58"/>
      <c r="ANG28" s="59"/>
      <c r="ANM28" s="58"/>
      <c r="ANN28" s="58"/>
      <c r="ANO28" s="59"/>
      <c r="ANU28" s="58"/>
      <c r="ANV28" s="58"/>
      <c r="ANW28" s="59"/>
      <c r="AOC28" s="58"/>
      <c r="AOD28" s="58"/>
      <c r="AOE28" s="59"/>
      <c r="AOK28" s="58"/>
      <c r="AOL28" s="58"/>
      <c r="AOM28" s="59"/>
      <c r="AOS28" s="58"/>
      <c r="AOT28" s="58"/>
      <c r="AOU28" s="59"/>
      <c r="APA28" s="58"/>
      <c r="APB28" s="58"/>
      <c r="APC28" s="59"/>
      <c r="API28" s="58"/>
      <c r="APJ28" s="58"/>
      <c r="APK28" s="59"/>
      <c r="APQ28" s="58"/>
      <c r="APR28" s="58"/>
      <c r="APS28" s="59"/>
      <c r="APY28" s="58"/>
      <c r="APZ28" s="58"/>
      <c r="AQA28" s="59"/>
      <c r="AQG28" s="58"/>
      <c r="AQH28" s="58"/>
      <c r="AQI28" s="59"/>
      <c r="AQO28" s="58"/>
      <c r="AQP28" s="58"/>
      <c r="AQQ28" s="59"/>
      <c r="AQW28" s="58"/>
      <c r="AQX28" s="58"/>
      <c r="AQY28" s="59"/>
      <c r="ARE28" s="58"/>
      <c r="ARF28" s="58"/>
      <c r="ARG28" s="59"/>
      <c r="ARM28" s="58"/>
      <c r="ARN28" s="58"/>
      <c r="ARO28" s="59"/>
      <c r="ARU28" s="58"/>
      <c r="ARV28" s="58"/>
      <c r="ARW28" s="59"/>
      <c r="ASC28" s="58"/>
      <c r="ASD28" s="58"/>
      <c r="ASE28" s="59"/>
      <c r="ASK28" s="58"/>
      <c r="ASL28" s="58"/>
      <c r="ASM28" s="59"/>
      <c r="ASS28" s="58"/>
      <c r="AST28" s="58"/>
      <c r="ASU28" s="59"/>
      <c r="ATA28" s="58"/>
      <c r="ATB28" s="58"/>
      <c r="ATC28" s="59"/>
      <c r="ATI28" s="58"/>
      <c r="ATJ28" s="58"/>
      <c r="ATK28" s="59"/>
      <c r="ATQ28" s="58"/>
      <c r="ATR28" s="58"/>
      <c r="ATS28" s="59"/>
      <c r="ATY28" s="58"/>
      <c r="ATZ28" s="58"/>
      <c r="AUA28" s="59"/>
      <c r="AUG28" s="58"/>
      <c r="AUH28" s="58"/>
      <c r="AUI28" s="59"/>
      <c r="AUO28" s="58"/>
      <c r="AUP28" s="58"/>
      <c r="AUQ28" s="59"/>
      <c r="AUW28" s="58"/>
      <c r="AUX28" s="58"/>
      <c r="AUY28" s="59"/>
      <c r="AVE28" s="58"/>
      <c r="AVF28" s="58"/>
      <c r="AVG28" s="59"/>
      <c r="AVM28" s="58"/>
      <c r="AVN28" s="58"/>
      <c r="AVO28" s="59"/>
      <c r="AVU28" s="58"/>
      <c r="AVV28" s="58"/>
      <c r="AVW28" s="59"/>
      <c r="AWC28" s="58"/>
      <c r="AWD28" s="58"/>
      <c r="AWE28" s="59"/>
      <c r="AWK28" s="58"/>
      <c r="AWL28" s="58"/>
      <c r="AWM28" s="59"/>
      <c r="AWS28" s="58"/>
      <c r="AWT28" s="58"/>
      <c r="AWU28" s="59"/>
      <c r="AXA28" s="58"/>
      <c r="AXB28" s="58"/>
      <c r="AXC28" s="59"/>
      <c r="AXI28" s="58"/>
      <c r="AXJ28" s="58"/>
      <c r="AXK28" s="59"/>
      <c r="AXQ28" s="58"/>
      <c r="AXR28" s="58"/>
      <c r="AXS28" s="59"/>
      <c r="AXY28" s="58"/>
      <c r="AXZ28" s="58"/>
      <c r="AYA28" s="59"/>
      <c r="AYG28" s="58"/>
      <c r="AYH28" s="58"/>
      <c r="AYI28" s="59"/>
      <c r="AYO28" s="58"/>
      <c r="AYP28" s="58"/>
      <c r="AYQ28" s="59"/>
      <c r="AYW28" s="58"/>
      <c r="AYX28" s="58"/>
      <c r="AYY28" s="59"/>
      <c r="AZE28" s="58"/>
      <c r="AZF28" s="58"/>
      <c r="AZG28" s="59"/>
      <c r="AZM28" s="58"/>
      <c r="AZN28" s="58"/>
      <c r="AZO28" s="59"/>
      <c r="AZU28" s="58"/>
      <c r="AZV28" s="58"/>
      <c r="AZW28" s="59"/>
      <c r="BAC28" s="58"/>
      <c r="BAD28" s="58"/>
      <c r="BAE28" s="59"/>
      <c r="BAK28" s="58"/>
      <c r="BAL28" s="58"/>
      <c r="BAM28" s="59"/>
      <c r="BAS28" s="58"/>
      <c r="BAT28" s="58"/>
      <c r="BAU28" s="59"/>
      <c r="BBA28" s="58"/>
      <c r="BBB28" s="58"/>
      <c r="BBC28" s="59"/>
      <c r="BBI28" s="58"/>
      <c r="BBJ28" s="58"/>
      <c r="BBK28" s="59"/>
      <c r="BBQ28" s="58"/>
      <c r="BBR28" s="58"/>
      <c r="BBS28" s="59"/>
      <c r="BBY28" s="58"/>
      <c r="BBZ28" s="58"/>
      <c r="BCA28" s="59"/>
      <c r="BCG28" s="58"/>
      <c r="BCH28" s="58"/>
      <c r="BCI28" s="59"/>
      <c r="BCO28" s="58"/>
      <c r="BCP28" s="58"/>
      <c r="BCQ28" s="59"/>
      <c r="BCW28" s="58"/>
      <c r="BCX28" s="58"/>
      <c r="BCY28" s="59"/>
      <c r="BDE28" s="58"/>
      <c r="BDF28" s="58"/>
      <c r="BDG28" s="59"/>
      <c r="BDM28" s="58"/>
      <c r="BDN28" s="58"/>
      <c r="BDO28" s="59"/>
      <c r="BDU28" s="58"/>
      <c r="BDV28" s="58"/>
      <c r="BDW28" s="59"/>
      <c r="BEC28" s="58"/>
      <c r="BED28" s="58"/>
      <c r="BEE28" s="59"/>
      <c r="BEK28" s="58"/>
      <c r="BEL28" s="58"/>
      <c r="BEM28" s="59"/>
      <c r="BES28" s="58"/>
      <c r="BET28" s="58"/>
      <c r="BEU28" s="59"/>
      <c r="BFA28" s="58"/>
      <c r="BFB28" s="58"/>
      <c r="BFC28" s="59"/>
      <c r="BFI28" s="58"/>
      <c r="BFJ28" s="58"/>
      <c r="BFK28" s="59"/>
      <c r="BFQ28" s="58"/>
      <c r="BFR28" s="58"/>
      <c r="BFS28" s="59"/>
      <c r="BFY28" s="58"/>
      <c r="BFZ28" s="58"/>
      <c r="BGA28" s="59"/>
      <c r="BGG28" s="58"/>
      <c r="BGH28" s="58"/>
      <c r="BGI28" s="59"/>
      <c r="BGO28" s="58"/>
      <c r="BGP28" s="58"/>
      <c r="BGQ28" s="59"/>
      <c r="BGW28" s="58"/>
      <c r="BGX28" s="58"/>
      <c r="BGY28" s="59"/>
      <c r="BHE28" s="58"/>
      <c r="BHF28" s="58"/>
      <c r="BHG28" s="59"/>
      <c r="BHM28" s="58"/>
      <c r="BHN28" s="58"/>
      <c r="BHO28" s="59"/>
      <c r="BHU28" s="58"/>
      <c r="BHV28" s="58"/>
      <c r="BHW28" s="59"/>
      <c r="BIC28" s="58"/>
      <c r="BID28" s="58"/>
      <c r="BIE28" s="59"/>
      <c r="BIK28" s="58"/>
      <c r="BIL28" s="58"/>
      <c r="BIM28" s="59"/>
      <c r="BIS28" s="58"/>
      <c r="BIT28" s="58"/>
      <c r="BIU28" s="59"/>
      <c r="BJA28" s="58"/>
      <c r="BJB28" s="58"/>
      <c r="BJC28" s="59"/>
      <c r="BJI28" s="58"/>
      <c r="BJJ28" s="58"/>
      <c r="BJK28" s="59"/>
      <c r="BJQ28" s="58"/>
      <c r="BJR28" s="58"/>
      <c r="BJS28" s="59"/>
      <c r="BJY28" s="58"/>
      <c r="BJZ28" s="58"/>
      <c r="BKA28" s="59"/>
      <c r="BKG28" s="58"/>
      <c r="BKH28" s="58"/>
      <c r="BKI28" s="59"/>
      <c r="BKO28" s="58"/>
      <c r="BKP28" s="58"/>
      <c r="BKQ28" s="59"/>
      <c r="BKW28" s="58"/>
      <c r="BKX28" s="58"/>
      <c r="BKY28" s="59"/>
      <c r="BLE28" s="58"/>
      <c r="BLF28" s="58"/>
      <c r="BLG28" s="59"/>
      <c r="BLM28" s="58"/>
      <c r="BLN28" s="58"/>
      <c r="BLO28" s="59"/>
      <c r="BLU28" s="58"/>
      <c r="BLV28" s="58"/>
      <c r="BLW28" s="59"/>
      <c r="BMC28" s="58"/>
      <c r="BMD28" s="58"/>
      <c r="BME28" s="59"/>
      <c r="BMK28" s="58"/>
      <c r="BML28" s="58"/>
      <c r="BMM28" s="59"/>
      <c r="BMS28" s="58"/>
      <c r="BMT28" s="58"/>
      <c r="BMU28" s="59"/>
      <c r="BNA28" s="58"/>
      <c r="BNB28" s="58"/>
      <c r="BNC28" s="59"/>
      <c r="BNI28" s="58"/>
      <c r="BNJ28" s="58"/>
      <c r="BNK28" s="59"/>
      <c r="BNQ28" s="58"/>
      <c r="BNR28" s="58"/>
      <c r="BNS28" s="59"/>
      <c r="BNY28" s="58"/>
      <c r="BNZ28" s="58"/>
      <c r="BOA28" s="59"/>
      <c r="BOG28" s="58"/>
      <c r="BOH28" s="58"/>
      <c r="BOI28" s="59"/>
      <c r="BOO28" s="58"/>
      <c r="BOP28" s="58"/>
      <c r="BOQ28" s="59"/>
      <c r="BOW28" s="58"/>
      <c r="BOX28" s="58"/>
      <c r="BOY28" s="59"/>
      <c r="BPE28" s="58"/>
      <c r="BPF28" s="58"/>
      <c r="BPG28" s="59"/>
      <c r="BPM28" s="58"/>
      <c r="BPN28" s="58"/>
      <c r="BPO28" s="59"/>
      <c r="BPU28" s="58"/>
      <c r="BPV28" s="58"/>
      <c r="BPW28" s="59"/>
      <c r="BQC28" s="58"/>
      <c r="BQD28" s="58"/>
      <c r="BQE28" s="59"/>
      <c r="BQK28" s="58"/>
      <c r="BQL28" s="58"/>
      <c r="BQM28" s="59"/>
      <c r="BQS28" s="58"/>
      <c r="BQT28" s="58"/>
      <c r="BQU28" s="59"/>
      <c r="BRA28" s="58"/>
      <c r="BRB28" s="58"/>
      <c r="BRC28" s="59"/>
      <c r="BRI28" s="58"/>
      <c r="BRJ28" s="58"/>
      <c r="BRK28" s="59"/>
      <c r="BRQ28" s="58"/>
      <c r="BRR28" s="58"/>
      <c r="BRS28" s="59"/>
      <c r="BRY28" s="58"/>
      <c r="BRZ28" s="58"/>
      <c r="BSA28" s="59"/>
      <c r="BSG28" s="58"/>
      <c r="BSH28" s="58"/>
      <c r="BSI28" s="59"/>
      <c r="BSO28" s="58"/>
      <c r="BSP28" s="58"/>
      <c r="BSQ28" s="59"/>
      <c r="BSW28" s="58"/>
      <c r="BSX28" s="58"/>
      <c r="BSY28" s="59"/>
      <c r="BTE28" s="58"/>
      <c r="BTF28" s="58"/>
      <c r="BTG28" s="59"/>
      <c r="BTM28" s="58"/>
      <c r="BTN28" s="58"/>
      <c r="BTO28" s="59"/>
      <c r="BTU28" s="58"/>
      <c r="BTV28" s="58"/>
      <c r="BTW28" s="59"/>
      <c r="BUC28" s="58"/>
      <c r="BUD28" s="58"/>
      <c r="BUE28" s="59"/>
      <c r="BUK28" s="58"/>
      <c r="BUL28" s="58"/>
      <c r="BUM28" s="59"/>
      <c r="BUS28" s="58"/>
      <c r="BUT28" s="58"/>
      <c r="BUU28" s="59"/>
      <c r="BVA28" s="58"/>
      <c r="BVB28" s="58"/>
      <c r="BVC28" s="59"/>
      <c r="BVI28" s="58"/>
      <c r="BVJ28" s="58"/>
      <c r="BVK28" s="59"/>
      <c r="BVQ28" s="58"/>
      <c r="BVR28" s="58"/>
      <c r="BVS28" s="59"/>
      <c r="BVY28" s="58"/>
      <c r="BVZ28" s="58"/>
      <c r="BWA28" s="59"/>
      <c r="BWG28" s="58"/>
      <c r="BWH28" s="58"/>
      <c r="BWI28" s="59"/>
      <c r="BWO28" s="58"/>
      <c r="BWP28" s="58"/>
      <c r="BWQ28" s="59"/>
      <c r="BWW28" s="58"/>
      <c r="BWX28" s="58"/>
      <c r="BWY28" s="59"/>
      <c r="BXE28" s="58"/>
      <c r="BXF28" s="58"/>
      <c r="BXG28" s="59"/>
      <c r="BXM28" s="58"/>
      <c r="BXN28" s="58"/>
      <c r="BXO28" s="59"/>
      <c r="BXU28" s="58"/>
      <c r="BXV28" s="58"/>
      <c r="BXW28" s="59"/>
      <c r="BYC28" s="58"/>
      <c r="BYD28" s="58"/>
      <c r="BYE28" s="59"/>
      <c r="BYK28" s="58"/>
      <c r="BYL28" s="58"/>
      <c r="BYM28" s="59"/>
      <c r="BYS28" s="58"/>
      <c r="BYT28" s="58"/>
      <c r="BYU28" s="59"/>
      <c r="BZA28" s="58"/>
      <c r="BZB28" s="58"/>
      <c r="BZC28" s="59"/>
      <c r="BZI28" s="58"/>
      <c r="BZJ28" s="58"/>
      <c r="BZK28" s="59"/>
      <c r="BZQ28" s="58"/>
      <c r="BZR28" s="58"/>
      <c r="BZS28" s="59"/>
      <c r="BZY28" s="58"/>
      <c r="BZZ28" s="58"/>
      <c r="CAA28" s="59"/>
      <c r="CAG28" s="58"/>
      <c r="CAH28" s="58"/>
      <c r="CAI28" s="59"/>
      <c r="CAO28" s="58"/>
      <c r="CAP28" s="58"/>
      <c r="CAQ28" s="59"/>
      <c r="CAW28" s="58"/>
      <c r="CAX28" s="58"/>
      <c r="CAY28" s="59"/>
      <c r="CBE28" s="58"/>
      <c r="CBF28" s="58"/>
      <c r="CBG28" s="59"/>
      <c r="CBM28" s="58"/>
      <c r="CBN28" s="58"/>
      <c r="CBO28" s="59"/>
      <c r="CBU28" s="58"/>
      <c r="CBV28" s="58"/>
      <c r="CBW28" s="59"/>
      <c r="CCC28" s="58"/>
      <c r="CCD28" s="58"/>
      <c r="CCE28" s="59"/>
      <c r="CCK28" s="58"/>
      <c r="CCL28" s="58"/>
      <c r="CCM28" s="59"/>
      <c r="CCS28" s="58"/>
      <c r="CCT28" s="58"/>
      <c r="CCU28" s="59"/>
      <c r="CDA28" s="58"/>
      <c r="CDB28" s="58"/>
      <c r="CDC28" s="59"/>
      <c r="CDI28" s="58"/>
      <c r="CDJ28" s="58"/>
      <c r="CDK28" s="59"/>
      <c r="CDQ28" s="58"/>
      <c r="CDR28" s="58"/>
      <c r="CDS28" s="59"/>
      <c r="CDY28" s="58"/>
      <c r="CDZ28" s="58"/>
      <c r="CEA28" s="59"/>
      <c r="CEG28" s="58"/>
      <c r="CEH28" s="58"/>
      <c r="CEI28" s="59"/>
      <c r="CEO28" s="58"/>
      <c r="CEP28" s="58"/>
      <c r="CEQ28" s="59"/>
      <c r="CEW28" s="58"/>
      <c r="CEX28" s="58"/>
      <c r="CEY28" s="59"/>
      <c r="CFE28" s="58"/>
      <c r="CFF28" s="58"/>
      <c r="CFG28" s="59"/>
      <c r="CFM28" s="58"/>
      <c r="CFN28" s="58"/>
      <c r="CFO28" s="59"/>
      <c r="CFU28" s="58"/>
      <c r="CFV28" s="58"/>
      <c r="CFW28" s="59"/>
      <c r="CGC28" s="58"/>
      <c r="CGD28" s="58"/>
      <c r="CGE28" s="59"/>
      <c r="CGK28" s="58"/>
      <c r="CGL28" s="58"/>
      <c r="CGM28" s="59"/>
      <c r="CGS28" s="58"/>
      <c r="CGT28" s="58"/>
      <c r="CGU28" s="59"/>
      <c r="CHA28" s="58"/>
      <c r="CHB28" s="58"/>
      <c r="CHC28" s="59"/>
      <c r="CHI28" s="58"/>
      <c r="CHJ28" s="58"/>
      <c r="CHK28" s="59"/>
      <c r="CHQ28" s="58"/>
      <c r="CHR28" s="58"/>
      <c r="CHS28" s="59"/>
      <c r="CHY28" s="58"/>
      <c r="CHZ28" s="58"/>
      <c r="CIA28" s="59"/>
      <c r="CIG28" s="58"/>
      <c r="CIH28" s="58"/>
      <c r="CII28" s="59"/>
      <c r="CIO28" s="58"/>
      <c r="CIP28" s="58"/>
      <c r="CIQ28" s="59"/>
      <c r="CIW28" s="58"/>
      <c r="CIX28" s="58"/>
      <c r="CIY28" s="59"/>
      <c r="CJE28" s="58"/>
      <c r="CJF28" s="58"/>
      <c r="CJG28" s="59"/>
      <c r="CJM28" s="58"/>
      <c r="CJN28" s="58"/>
      <c r="CJO28" s="59"/>
      <c r="CJU28" s="58"/>
      <c r="CJV28" s="58"/>
      <c r="CJW28" s="59"/>
      <c r="CKC28" s="58"/>
      <c r="CKD28" s="58"/>
      <c r="CKE28" s="59"/>
      <c r="CKK28" s="58"/>
      <c r="CKL28" s="58"/>
      <c r="CKM28" s="59"/>
      <c r="CKS28" s="58"/>
      <c r="CKT28" s="58"/>
      <c r="CKU28" s="59"/>
      <c r="CLA28" s="58"/>
      <c r="CLB28" s="58"/>
      <c r="CLC28" s="59"/>
      <c r="CLI28" s="58"/>
      <c r="CLJ28" s="58"/>
      <c r="CLK28" s="59"/>
      <c r="CLQ28" s="58"/>
      <c r="CLR28" s="58"/>
      <c r="CLS28" s="59"/>
      <c r="CLY28" s="58"/>
      <c r="CLZ28" s="58"/>
      <c r="CMA28" s="59"/>
      <c r="CMG28" s="58"/>
      <c r="CMH28" s="58"/>
      <c r="CMI28" s="59"/>
      <c r="CMO28" s="58"/>
      <c r="CMP28" s="58"/>
      <c r="CMQ28" s="59"/>
      <c r="CMW28" s="58"/>
      <c r="CMX28" s="58"/>
      <c r="CMY28" s="59"/>
      <c r="CNE28" s="58"/>
      <c r="CNF28" s="58"/>
      <c r="CNG28" s="59"/>
      <c r="CNM28" s="58"/>
      <c r="CNN28" s="58"/>
      <c r="CNO28" s="59"/>
      <c r="CNU28" s="58"/>
      <c r="CNV28" s="58"/>
      <c r="CNW28" s="59"/>
      <c r="COC28" s="58"/>
      <c r="COD28" s="58"/>
      <c r="COE28" s="59"/>
      <c r="COK28" s="58"/>
      <c r="COL28" s="58"/>
      <c r="COM28" s="59"/>
      <c r="COS28" s="58"/>
      <c r="COT28" s="58"/>
      <c r="COU28" s="59"/>
      <c r="CPA28" s="58"/>
      <c r="CPB28" s="58"/>
      <c r="CPC28" s="59"/>
      <c r="CPI28" s="58"/>
      <c r="CPJ28" s="58"/>
      <c r="CPK28" s="59"/>
      <c r="CPQ28" s="58"/>
      <c r="CPR28" s="58"/>
      <c r="CPS28" s="59"/>
      <c r="CPY28" s="58"/>
      <c r="CPZ28" s="58"/>
      <c r="CQA28" s="59"/>
      <c r="CQG28" s="58"/>
      <c r="CQH28" s="58"/>
      <c r="CQI28" s="59"/>
      <c r="CQO28" s="58"/>
      <c r="CQP28" s="58"/>
      <c r="CQQ28" s="59"/>
      <c r="CQW28" s="58"/>
      <c r="CQX28" s="58"/>
      <c r="CQY28" s="59"/>
      <c r="CRE28" s="58"/>
      <c r="CRF28" s="58"/>
      <c r="CRG28" s="59"/>
      <c r="CRM28" s="58"/>
      <c r="CRN28" s="58"/>
      <c r="CRO28" s="59"/>
      <c r="CRU28" s="58"/>
      <c r="CRV28" s="58"/>
      <c r="CRW28" s="59"/>
      <c r="CSC28" s="58"/>
      <c r="CSD28" s="58"/>
      <c r="CSE28" s="59"/>
      <c r="CSK28" s="58"/>
      <c r="CSL28" s="58"/>
      <c r="CSM28" s="59"/>
      <c r="CSS28" s="58"/>
      <c r="CST28" s="58"/>
      <c r="CSU28" s="59"/>
      <c r="CTA28" s="58"/>
      <c r="CTB28" s="58"/>
      <c r="CTC28" s="59"/>
      <c r="CTI28" s="58"/>
      <c r="CTJ28" s="58"/>
      <c r="CTK28" s="59"/>
      <c r="CTQ28" s="58"/>
      <c r="CTR28" s="58"/>
      <c r="CTS28" s="59"/>
      <c r="CTY28" s="58"/>
      <c r="CTZ28" s="58"/>
      <c r="CUA28" s="59"/>
      <c r="CUG28" s="58"/>
      <c r="CUH28" s="58"/>
      <c r="CUI28" s="59"/>
      <c r="CUO28" s="58"/>
      <c r="CUP28" s="58"/>
      <c r="CUQ28" s="59"/>
      <c r="CUW28" s="58"/>
      <c r="CUX28" s="58"/>
      <c r="CUY28" s="59"/>
      <c r="CVE28" s="58"/>
      <c r="CVF28" s="58"/>
      <c r="CVG28" s="59"/>
      <c r="CVM28" s="58"/>
      <c r="CVN28" s="58"/>
      <c r="CVO28" s="59"/>
      <c r="CVU28" s="58"/>
      <c r="CVV28" s="58"/>
      <c r="CVW28" s="59"/>
      <c r="CWC28" s="58"/>
      <c r="CWD28" s="58"/>
      <c r="CWE28" s="59"/>
      <c r="CWK28" s="58"/>
      <c r="CWL28" s="58"/>
      <c r="CWM28" s="59"/>
      <c r="CWS28" s="58"/>
      <c r="CWT28" s="58"/>
      <c r="CWU28" s="59"/>
      <c r="CXA28" s="58"/>
      <c r="CXB28" s="58"/>
      <c r="CXC28" s="59"/>
      <c r="CXI28" s="58"/>
      <c r="CXJ28" s="58"/>
      <c r="CXK28" s="59"/>
      <c r="CXQ28" s="58"/>
      <c r="CXR28" s="58"/>
      <c r="CXS28" s="59"/>
      <c r="CXY28" s="58"/>
      <c r="CXZ28" s="58"/>
      <c r="CYA28" s="59"/>
      <c r="CYG28" s="58"/>
      <c r="CYH28" s="58"/>
      <c r="CYI28" s="59"/>
      <c r="CYO28" s="58"/>
      <c r="CYP28" s="58"/>
      <c r="CYQ28" s="59"/>
      <c r="CYW28" s="58"/>
      <c r="CYX28" s="58"/>
      <c r="CYY28" s="59"/>
      <c r="CZE28" s="58"/>
      <c r="CZF28" s="58"/>
      <c r="CZG28" s="59"/>
      <c r="CZM28" s="58"/>
      <c r="CZN28" s="58"/>
      <c r="CZO28" s="59"/>
      <c r="CZU28" s="58"/>
      <c r="CZV28" s="58"/>
      <c r="CZW28" s="59"/>
      <c r="DAC28" s="58"/>
      <c r="DAD28" s="58"/>
      <c r="DAE28" s="59"/>
      <c r="DAK28" s="58"/>
      <c r="DAL28" s="58"/>
      <c r="DAM28" s="59"/>
      <c r="DAS28" s="58"/>
      <c r="DAT28" s="58"/>
      <c r="DAU28" s="59"/>
      <c r="DBA28" s="58"/>
      <c r="DBB28" s="58"/>
      <c r="DBC28" s="59"/>
      <c r="DBI28" s="58"/>
      <c r="DBJ28" s="58"/>
      <c r="DBK28" s="59"/>
      <c r="DBQ28" s="58"/>
      <c r="DBR28" s="58"/>
      <c r="DBS28" s="59"/>
      <c r="DBY28" s="58"/>
      <c r="DBZ28" s="58"/>
      <c r="DCA28" s="59"/>
      <c r="DCG28" s="58"/>
      <c r="DCH28" s="58"/>
      <c r="DCI28" s="59"/>
      <c r="DCO28" s="58"/>
      <c r="DCP28" s="58"/>
      <c r="DCQ28" s="59"/>
      <c r="DCW28" s="58"/>
      <c r="DCX28" s="58"/>
      <c r="DCY28" s="59"/>
      <c r="DDE28" s="58"/>
      <c r="DDF28" s="58"/>
      <c r="DDG28" s="59"/>
      <c r="DDM28" s="58"/>
      <c r="DDN28" s="58"/>
      <c r="DDO28" s="59"/>
      <c r="DDU28" s="58"/>
      <c r="DDV28" s="58"/>
      <c r="DDW28" s="59"/>
      <c r="DEC28" s="58"/>
      <c r="DED28" s="58"/>
      <c r="DEE28" s="59"/>
      <c r="DEK28" s="58"/>
      <c r="DEL28" s="58"/>
      <c r="DEM28" s="59"/>
      <c r="DES28" s="58"/>
      <c r="DET28" s="58"/>
      <c r="DEU28" s="59"/>
      <c r="DFA28" s="58"/>
      <c r="DFB28" s="58"/>
      <c r="DFC28" s="59"/>
      <c r="DFI28" s="58"/>
      <c r="DFJ28" s="58"/>
      <c r="DFK28" s="59"/>
      <c r="DFQ28" s="58"/>
      <c r="DFR28" s="58"/>
      <c r="DFS28" s="59"/>
      <c r="DFY28" s="58"/>
      <c r="DFZ28" s="58"/>
      <c r="DGA28" s="59"/>
      <c r="DGG28" s="58"/>
      <c r="DGH28" s="58"/>
      <c r="DGI28" s="59"/>
      <c r="DGO28" s="58"/>
      <c r="DGP28" s="58"/>
      <c r="DGQ28" s="59"/>
      <c r="DGW28" s="58"/>
      <c r="DGX28" s="58"/>
      <c r="DGY28" s="59"/>
      <c r="DHE28" s="58"/>
      <c r="DHF28" s="58"/>
      <c r="DHG28" s="59"/>
      <c r="DHM28" s="58"/>
      <c r="DHN28" s="58"/>
      <c r="DHO28" s="59"/>
      <c r="DHU28" s="58"/>
      <c r="DHV28" s="58"/>
      <c r="DHW28" s="59"/>
      <c r="DIC28" s="58"/>
      <c r="DID28" s="58"/>
      <c r="DIE28" s="59"/>
      <c r="DIK28" s="58"/>
      <c r="DIL28" s="58"/>
      <c r="DIM28" s="59"/>
      <c r="DIS28" s="58"/>
      <c r="DIT28" s="58"/>
      <c r="DIU28" s="59"/>
      <c r="DJA28" s="58"/>
      <c r="DJB28" s="58"/>
      <c r="DJC28" s="59"/>
      <c r="DJI28" s="58"/>
      <c r="DJJ28" s="58"/>
      <c r="DJK28" s="59"/>
      <c r="DJQ28" s="58"/>
      <c r="DJR28" s="58"/>
      <c r="DJS28" s="59"/>
      <c r="DJY28" s="58"/>
      <c r="DJZ28" s="58"/>
      <c r="DKA28" s="59"/>
      <c r="DKG28" s="58"/>
      <c r="DKH28" s="58"/>
      <c r="DKI28" s="59"/>
      <c r="DKO28" s="58"/>
      <c r="DKP28" s="58"/>
      <c r="DKQ28" s="59"/>
      <c r="DKW28" s="58"/>
      <c r="DKX28" s="58"/>
      <c r="DKY28" s="59"/>
      <c r="DLE28" s="58"/>
      <c r="DLF28" s="58"/>
      <c r="DLG28" s="59"/>
      <c r="DLM28" s="58"/>
      <c r="DLN28" s="58"/>
      <c r="DLO28" s="59"/>
      <c r="DLU28" s="58"/>
      <c r="DLV28" s="58"/>
      <c r="DLW28" s="59"/>
      <c r="DMC28" s="58"/>
      <c r="DMD28" s="58"/>
      <c r="DME28" s="59"/>
      <c r="DMK28" s="58"/>
      <c r="DML28" s="58"/>
      <c r="DMM28" s="59"/>
      <c r="DMS28" s="58"/>
      <c r="DMT28" s="58"/>
      <c r="DMU28" s="59"/>
      <c r="DNA28" s="58"/>
      <c r="DNB28" s="58"/>
      <c r="DNC28" s="59"/>
      <c r="DNI28" s="58"/>
      <c r="DNJ28" s="58"/>
      <c r="DNK28" s="59"/>
      <c r="DNQ28" s="58"/>
      <c r="DNR28" s="58"/>
      <c r="DNS28" s="59"/>
      <c r="DNY28" s="58"/>
      <c r="DNZ28" s="58"/>
      <c r="DOA28" s="59"/>
      <c r="DOG28" s="58"/>
      <c r="DOH28" s="58"/>
      <c r="DOI28" s="59"/>
      <c r="DOO28" s="58"/>
      <c r="DOP28" s="58"/>
      <c r="DOQ28" s="59"/>
      <c r="DOW28" s="58"/>
      <c r="DOX28" s="58"/>
      <c r="DOY28" s="59"/>
      <c r="DPE28" s="58"/>
      <c r="DPF28" s="58"/>
      <c r="DPG28" s="59"/>
      <c r="DPM28" s="58"/>
      <c r="DPN28" s="58"/>
      <c r="DPO28" s="59"/>
      <c r="DPU28" s="58"/>
      <c r="DPV28" s="58"/>
      <c r="DPW28" s="59"/>
      <c r="DQC28" s="58"/>
      <c r="DQD28" s="58"/>
      <c r="DQE28" s="59"/>
      <c r="DQK28" s="58"/>
      <c r="DQL28" s="58"/>
      <c r="DQM28" s="59"/>
      <c r="DQS28" s="58"/>
      <c r="DQT28" s="58"/>
      <c r="DQU28" s="59"/>
      <c r="DRA28" s="58"/>
      <c r="DRB28" s="58"/>
      <c r="DRC28" s="59"/>
      <c r="DRI28" s="58"/>
      <c r="DRJ28" s="58"/>
      <c r="DRK28" s="59"/>
      <c r="DRQ28" s="58"/>
      <c r="DRR28" s="58"/>
      <c r="DRS28" s="59"/>
      <c r="DRY28" s="58"/>
      <c r="DRZ28" s="58"/>
      <c r="DSA28" s="59"/>
      <c r="DSG28" s="58"/>
      <c r="DSH28" s="58"/>
      <c r="DSI28" s="59"/>
      <c r="DSO28" s="58"/>
      <c r="DSP28" s="58"/>
      <c r="DSQ28" s="59"/>
      <c r="DSW28" s="58"/>
      <c r="DSX28" s="58"/>
      <c r="DSY28" s="59"/>
      <c r="DTE28" s="58"/>
      <c r="DTF28" s="58"/>
      <c r="DTG28" s="59"/>
      <c r="DTM28" s="58"/>
      <c r="DTN28" s="58"/>
      <c r="DTO28" s="59"/>
      <c r="DTU28" s="58"/>
      <c r="DTV28" s="58"/>
      <c r="DTW28" s="59"/>
      <c r="DUC28" s="58"/>
      <c r="DUD28" s="58"/>
      <c r="DUE28" s="59"/>
      <c r="DUK28" s="58"/>
      <c r="DUL28" s="58"/>
      <c r="DUM28" s="59"/>
      <c r="DUS28" s="58"/>
      <c r="DUT28" s="58"/>
      <c r="DUU28" s="59"/>
      <c r="DVA28" s="58"/>
      <c r="DVB28" s="58"/>
      <c r="DVC28" s="59"/>
      <c r="DVI28" s="58"/>
      <c r="DVJ28" s="58"/>
      <c r="DVK28" s="59"/>
      <c r="DVQ28" s="58"/>
      <c r="DVR28" s="58"/>
      <c r="DVS28" s="59"/>
      <c r="DVY28" s="58"/>
      <c r="DVZ28" s="58"/>
      <c r="DWA28" s="59"/>
      <c r="DWG28" s="58"/>
      <c r="DWH28" s="58"/>
      <c r="DWI28" s="59"/>
      <c r="DWO28" s="58"/>
      <c r="DWP28" s="58"/>
      <c r="DWQ28" s="59"/>
      <c r="DWW28" s="58"/>
      <c r="DWX28" s="58"/>
      <c r="DWY28" s="59"/>
      <c r="DXE28" s="58"/>
      <c r="DXF28" s="58"/>
      <c r="DXG28" s="59"/>
      <c r="DXM28" s="58"/>
      <c r="DXN28" s="58"/>
      <c r="DXO28" s="59"/>
      <c r="DXU28" s="58"/>
      <c r="DXV28" s="58"/>
      <c r="DXW28" s="59"/>
      <c r="DYC28" s="58"/>
      <c r="DYD28" s="58"/>
      <c r="DYE28" s="59"/>
      <c r="DYK28" s="58"/>
      <c r="DYL28" s="58"/>
      <c r="DYM28" s="59"/>
      <c r="DYS28" s="58"/>
      <c r="DYT28" s="58"/>
      <c r="DYU28" s="59"/>
      <c r="DZA28" s="58"/>
      <c r="DZB28" s="58"/>
      <c r="DZC28" s="59"/>
      <c r="DZI28" s="58"/>
      <c r="DZJ28" s="58"/>
      <c r="DZK28" s="59"/>
      <c r="DZQ28" s="58"/>
      <c r="DZR28" s="58"/>
      <c r="DZS28" s="59"/>
      <c r="DZY28" s="58"/>
      <c r="DZZ28" s="58"/>
      <c r="EAA28" s="59"/>
      <c r="EAG28" s="58"/>
      <c r="EAH28" s="58"/>
      <c r="EAI28" s="59"/>
      <c r="EAO28" s="58"/>
      <c r="EAP28" s="58"/>
      <c r="EAQ28" s="59"/>
      <c r="EAW28" s="58"/>
      <c r="EAX28" s="58"/>
      <c r="EAY28" s="59"/>
      <c r="EBE28" s="58"/>
      <c r="EBF28" s="58"/>
      <c r="EBG28" s="59"/>
      <c r="EBM28" s="58"/>
      <c r="EBN28" s="58"/>
      <c r="EBO28" s="59"/>
      <c r="EBU28" s="58"/>
      <c r="EBV28" s="58"/>
      <c r="EBW28" s="59"/>
      <c r="ECC28" s="58"/>
      <c r="ECD28" s="58"/>
      <c r="ECE28" s="59"/>
      <c r="ECK28" s="58"/>
      <c r="ECL28" s="58"/>
      <c r="ECM28" s="59"/>
      <c r="ECS28" s="58"/>
      <c r="ECT28" s="58"/>
      <c r="ECU28" s="59"/>
      <c r="EDA28" s="58"/>
      <c r="EDB28" s="58"/>
      <c r="EDC28" s="59"/>
      <c r="EDI28" s="58"/>
      <c r="EDJ28" s="58"/>
      <c r="EDK28" s="59"/>
      <c r="EDQ28" s="58"/>
      <c r="EDR28" s="58"/>
      <c r="EDS28" s="59"/>
      <c r="EDY28" s="58"/>
      <c r="EDZ28" s="58"/>
      <c r="EEA28" s="59"/>
      <c r="EEG28" s="58"/>
      <c r="EEH28" s="58"/>
      <c r="EEI28" s="59"/>
      <c r="EEO28" s="58"/>
      <c r="EEP28" s="58"/>
      <c r="EEQ28" s="59"/>
      <c r="EEW28" s="58"/>
      <c r="EEX28" s="58"/>
      <c r="EEY28" s="59"/>
      <c r="EFE28" s="58"/>
      <c r="EFF28" s="58"/>
      <c r="EFG28" s="59"/>
      <c r="EFM28" s="58"/>
      <c r="EFN28" s="58"/>
      <c r="EFO28" s="59"/>
      <c r="EFU28" s="58"/>
      <c r="EFV28" s="58"/>
      <c r="EFW28" s="59"/>
      <c r="EGC28" s="58"/>
      <c r="EGD28" s="58"/>
      <c r="EGE28" s="59"/>
      <c r="EGK28" s="58"/>
      <c r="EGL28" s="58"/>
      <c r="EGM28" s="59"/>
      <c r="EGS28" s="58"/>
      <c r="EGT28" s="58"/>
      <c r="EGU28" s="59"/>
      <c r="EHA28" s="58"/>
      <c r="EHB28" s="58"/>
      <c r="EHC28" s="59"/>
      <c r="EHI28" s="58"/>
      <c r="EHJ28" s="58"/>
      <c r="EHK28" s="59"/>
      <c r="EHQ28" s="58"/>
      <c r="EHR28" s="58"/>
      <c r="EHS28" s="59"/>
      <c r="EHY28" s="58"/>
      <c r="EHZ28" s="58"/>
      <c r="EIA28" s="59"/>
      <c r="EIG28" s="58"/>
      <c r="EIH28" s="58"/>
      <c r="EII28" s="59"/>
      <c r="EIO28" s="58"/>
      <c r="EIP28" s="58"/>
      <c r="EIQ28" s="59"/>
      <c r="EIW28" s="58"/>
      <c r="EIX28" s="58"/>
      <c r="EIY28" s="59"/>
      <c r="EJE28" s="58"/>
      <c r="EJF28" s="58"/>
      <c r="EJG28" s="59"/>
      <c r="EJM28" s="58"/>
      <c r="EJN28" s="58"/>
      <c r="EJO28" s="59"/>
      <c r="EJU28" s="58"/>
      <c r="EJV28" s="58"/>
      <c r="EJW28" s="59"/>
      <c r="EKC28" s="58"/>
      <c r="EKD28" s="58"/>
      <c r="EKE28" s="59"/>
      <c r="EKK28" s="58"/>
      <c r="EKL28" s="58"/>
      <c r="EKM28" s="59"/>
      <c r="EKS28" s="58"/>
      <c r="EKT28" s="58"/>
      <c r="EKU28" s="59"/>
      <c r="ELA28" s="58"/>
      <c r="ELB28" s="58"/>
      <c r="ELC28" s="59"/>
      <c r="ELI28" s="58"/>
      <c r="ELJ28" s="58"/>
      <c r="ELK28" s="59"/>
      <c r="ELQ28" s="58"/>
      <c r="ELR28" s="58"/>
      <c r="ELS28" s="59"/>
      <c r="ELY28" s="58"/>
      <c r="ELZ28" s="58"/>
      <c r="EMA28" s="59"/>
      <c r="EMG28" s="58"/>
      <c r="EMH28" s="58"/>
      <c r="EMI28" s="59"/>
      <c r="EMO28" s="58"/>
      <c r="EMP28" s="58"/>
      <c r="EMQ28" s="59"/>
      <c r="EMW28" s="58"/>
      <c r="EMX28" s="58"/>
      <c r="EMY28" s="59"/>
      <c r="ENE28" s="58"/>
      <c r="ENF28" s="58"/>
      <c r="ENG28" s="59"/>
      <c r="ENM28" s="58"/>
      <c r="ENN28" s="58"/>
      <c r="ENO28" s="59"/>
      <c r="ENU28" s="58"/>
      <c r="ENV28" s="58"/>
      <c r="ENW28" s="59"/>
      <c r="EOC28" s="58"/>
      <c r="EOD28" s="58"/>
      <c r="EOE28" s="59"/>
      <c r="EOK28" s="58"/>
      <c r="EOL28" s="58"/>
      <c r="EOM28" s="59"/>
      <c r="EOS28" s="58"/>
      <c r="EOT28" s="58"/>
      <c r="EOU28" s="59"/>
      <c r="EPA28" s="58"/>
      <c r="EPB28" s="58"/>
      <c r="EPC28" s="59"/>
      <c r="EPI28" s="58"/>
      <c r="EPJ28" s="58"/>
      <c r="EPK28" s="59"/>
      <c r="EPQ28" s="58"/>
      <c r="EPR28" s="58"/>
      <c r="EPS28" s="59"/>
      <c r="EPY28" s="58"/>
      <c r="EPZ28" s="58"/>
      <c r="EQA28" s="59"/>
      <c r="EQG28" s="58"/>
      <c r="EQH28" s="58"/>
      <c r="EQI28" s="59"/>
      <c r="EQO28" s="58"/>
      <c r="EQP28" s="58"/>
      <c r="EQQ28" s="59"/>
      <c r="EQW28" s="58"/>
      <c r="EQX28" s="58"/>
      <c r="EQY28" s="59"/>
      <c r="ERE28" s="58"/>
      <c r="ERF28" s="58"/>
      <c r="ERG28" s="59"/>
      <c r="ERM28" s="58"/>
      <c r="ERN28" s="58"/>
      <c r="ERO28" s="59"/>
      <c r="ERU28" s="58"/>
      <c r="ERV28" s="58"/>
      <c r="ERW28" s="59"/>
      <c r="ESC28" s="58"/>
      <c r="ESD28" s="58"/>
      <c r="ESE28" s="59"/>
      <c r="ESK28" s="58"/>
      <c r="ESL28" s="58"/>
      <c r="ESM28" s="59"/>
      <c r="ESS28" s="58"/>
      <c r="EST28" s="58"/>
      <c r="ESU28" s="59"/>
      <c r="ETA28" s="58"/>
      <c r="ETB28" s="58"/>
      <c r="ETC28" s="59"/>
      <c r="ETI28" s="58"/>
      <c r="ETJ28" s="58"/>
      <c r="ETK28" s="59"/>
      <c r="ETQ28" s="58"/>
      <c r="ETR28" s="58"/>
      <c r="ETS28" s="59"/>
      <c r="ETY28" s="58"/>
      <c r="ETZ28" s="58"/>
      <c r="EUA28" s="59"/>
      <c r="EUG28" s="58"/>
      <c r="EUH28" s="58"/>
      <c r="EUI28" s="59"/>
      <c r="EUO28" s="58"/>
      <c r="EUP28" s="58"/>
      <c r="EUQ28" s="59"/>
      <c r="EUW28" s="58"/>
      <c r="EUX28" s="58"/>
      <c r="EUY28" s="59"/>
      <c r="EVE28" s="58"/>
      <c r="EVF28" s="58"/>
      <c r="EVG28" s="59"/>
      <c r="EVM28" s="58"/>
      <c r="EVN28" s="58"/>
      <c r="EVO28" s="59"/>
      <c r="EVU28" s="58"/>
      <c r="EVV28" s="58"/>
      <c r="EVW28" s="59"/>
      <c r="EWC28" s="58"/>
      <c r="EWD28" s="58"/>
      <c r="EWE28" s="59"/>
      <c r="EWK28" s="58"/>
      <c r="EWL28" s="58"/>
      <c r="EWM28" s="59"/>
      <c r="EWS28" s="58"/>
      <c r="EWT28" s="58"/>
      <c r="EWU28" s="59"/>
      <c r="EXA28" s="58"/>
      <c r="EXB28" s="58"/>
      <c r="EXC28" s="59"/>
      <c r="EXI28" s="58"/>
      <c r="EXJ28" s="58"/>
      <c r="EXK28" s="59"/>
      <c r="EXQ28" s="58"/>
      <c r="EXR28" s="58"/>
      <c r="EXS28" s="59"/>
      <c r="EXY28" s="58"/>
      <c r="EXZ28" s="58"/>
      <c r="EYA28" s="59"/>
      <c r="EYG28" s="58"/>
      <c r="EYH28" s="58"/>
      <c r="EYI28" s="59"/>
      <c r="EYO28" s="58"/>
      <c r="EYP28" s="58"/>
      <c r="EYQ28" s="59"/>
      <c r="EYW28" s="58"/>
      <c r="EYX28" s="58"/>
      <c r="EYY28" s="59"/>
      <c r="EZE28" s="58"/>
      <c r="EZF28" s="58"/>
      <c r="EZG28" s="59"/>
      <c r="EZM28" s="58"/>
      <c r="EZN28" s="58"/>
      <c r="EZO28" s="59"/>
      <c r="EZU28" s="58"/>
      <c r="EZV28" s="58"/>
      <c r="EZW28" s="59"/>
      <c r="FAC28" s="58"/>
      <c r="FAD28" s="58"/>
      <c r="FAE28" s="59"/>
      <c r="FAK28" s="58"/>
      <c r="FAL28" s="58"/>
      <c r="FAM28" s="59"/>
      <c r="FAS28" s="58"/>
      <c r="FAT28" s="58"/>
      <c r="FAU28" s="59"/>
      <c r="FBA28" s="58"/>
      <c r="FBB28" s="58"/>
      <c r="FBC28" s="59"/>
      <c r="FBI28" s="58"/>
      <c r="FBJ28" s="58"/>
      <c r="FBK28" s="59"/>
      <c r="FBQ28" s="58"/>
      <c r="FBR28" s="58"/>
      <c r="FBS28" s="59"/>
      <c r="FBY28" s="58"/>
      <c r="FBZ28" s="58"/>
      <c r="FCA28" s="59"/>
      <c r="FCG28" s="58"/>
      <c r="FCH28" s="58"/>
      <c r="FCI28" s="59"/>
      <c r="FCO28" s="58"/>
      <c r="FCP28" s="58"/>
      <c r="FCQ28" s="59"/>
      <c r="FCW28" s="58"/>
      <c r="FCX28" s="58"/>
      <c r="FCY28" s="59"/>
      <c r="FDE28" s="58"/>
      <c r="FDF28" s="58"/>
      <c r="FDG28" s="59"/>
      <c r="FDM28" s="58"/>
      <c r="FDN28" s="58"/>
      <c r="FDO28" s="59"/>
      <c r="FDU28" s="58"/>
      <c r="FDV28" s="58"/>
      <c r="FDW28" s="59"/>
      <c r="FEC28" s="58"/>
      <c r="FED28" s="58"/>
      <c r="FEE28" s="59"/>
      <c r="FEK28" s="58"/>
      <c r="FEL28" s="58"/>
      <c r="FEM28" s="59"/>
      <c r="FES28" s="58"/>
      <c r="FET28" s="58"/>
      <c r="FEU28" s="59"/>
      <c r="FFA28" s="58"/>
      <c r="FFB28" s="58"/>
      <c r="FFC28" s="59"/>
      <c r="FFI28" s="58"/>
      <c r="FFJ28" s="58"/>
      <c r="FFK28" s="59"/>
      <c r="FFQ28" s="58"/>
      <c r="FFR28" s="58"/>
      <c r="FFS28" s="59"/>
      <c r="FFY28" s="58"/>
      <c r="FFZ28" s="58"/>
      <c r="FGA28" s="59"/>
      <c r="FGG28" s="58"/>
      <c r="FGH28" s="58"/>
      <c r="FGI28" s="59"/>
      <c r="FGO28" s="58"/>
      <c r="FGP28" s="58"/>
      <c r="FGQ28" s="59"/>
      <c r="FGW28" s="58"/>
      <c r="FGX28" s="58"/>
      <c r="FGY28" s="59"/>
      <c r="FHE28" s="58"/>
      <c r="FHF28" s="58"/>
      <c r="FHG28" s="59"/>
      <c r="FHM28" s="58"/>
      <c r="FHN28" s="58"/>
      <c r="FHO28" s="59"/>
      <c r="FHU28" s="58"/>
      <c r="FHV28" s="58"/>
      <c r="FHW28" s="59"/>
      <c r="FIC28" s="58"/>
      <c r="FID28" s="58"/>
      <c r="FIE28" s="59"/>
      <c r="FIK28" s="58"/>
      <c r="FIL28" s="58"/>
      <c r="FIM28" s="59"/>
      <c r="FIS28" s="58"/>
      <c r="FIT28" s="58"/>
      <c r="FIU28" s="59"/>
      <c r="FJA28" s="58"/>
      <c r="FJB28" s="58"/>
      <c r="FJC28" s="59"/>
      <c r="FJI28" s="58"/>
      <c r="FJJ28" s="58"/>
      <c r="FJK28" s="59"/>
      <c r="FJQ28" s="58"/>
      <c r="FJR28" s="58"/>
      <c r="FJS28" s="59"/>
      <c r="FJY28" s="58"/>
      <c r="FJZ28" s="58"/>
      <c r="FKA28" s="59"/>
      <c r="FKG28" s="58"/>
      <c r="FKH28" s="58"/>
      <c r="FKI28" s="59"/>
      <c r="FKO28" s="58"/>
      <c r="FKP28" s="58"/>
      <c r="FKQ28" s="59"/>
      <c r="FKW28" s="58"/>
      <c r="FKX28" s="58"/>
      <c r="FKY28" s="59"/>
      <c r="FLE28" s="58"/>
      <c r="FLF28" s="58"/>
      <c r="FLG28" s="59"/>
      <c r="FLM28" s="58"/>
      <c r="FLN28" s="58"/>
      <c r="FLO28" s="59"/>
      <c r="FLU28" s="58"/>
      <c r="FLV28" s="58"/>
      <c r="FLW28" s="59"/>
      <c r="FMC28" s="58"/>
      <c r="FMD28" s="58"/>
      <c r="FME28" s="59"/>
      <c r="FMK28" s="58"/>
      <c r="FML28" s="58"/>
      <c r="FMM28" s="59"/>
      <c r="FMS28" s="58"/>
      <c r="FMT28" s="58"/>
      <c r="FMU28" s="59"/>
      <c r="FNA28" s="58"/>
      <c r="FNB28" s="58"/>
      <c r="FNC28" s="59"/>
      <c r="FNI28" s="58"/>
      <c r="FNJ28" s="58"/>
      <c r="FNK28" s="59"/>
      <c r="FNQ28" s="58"/>
      <c r="FNR28" s="58"/>
      <c r="FNS28" s="59"/>
      <c r="FNY28" s="58"/>
      <c r="FNZ28" s="58"/>
      <c r="FOA28" s="59"/>
      <c r="FOG28" s="58"/>
      <c r="FOH28" s="58"/>
      <c r="FOI28" s="59"/>
      <c r="FOO28" s="58"/>
      <c r="FOP28" s="58"/>
      <c r="FOQ28" s="59"/>
      <c r="FOW28" s="58"/>
      <c r="FOX28" s="58"/>
      <c r="FOY28" s="59"/>
      <c r="FPE28" s="58"/>
      <c r="FPF28" s="58"/>
      <c r="FPG28" s="59"/>
      <c r="FPM28" s="58"/>
      <c r="FPN28" s="58"/>
      <c r="FPO28" s="59"/>
      <c r="FPU28" s="58"/>
      <c r="FPV28" s="58"/>
      <c r="FPW28" s="59"/>
      <c r="FQC28" s="58"/>
      <c r="FQD28" s="58"/>
      <c r="FQE28" s="59"/>
      <c r="FQK28" s="58"/>
      <c r="FQL28" s="58"/>
      <c r="FQM28" s="59"/>
      <c r="FQS28" s="58"/>
      <c r="FQT28" s="58"/>
      <c r="FQU28" s="59"/>
      <c r="FRA28" s="58"/>
      <c r="FRB28" s="58"/>
      <c r="FRC28" s="59"/>
      <c r="FRI28" s="58"/>
      <c r="FRJ28" s="58"/>
      <c r="FRK28" s="59"/>
      <c r="FRQ28" s="58"/>
      <c r="FRR28" s="58"/>
      <c r="FRS28" s="59"/>
      <c r="FRY28" s="58"/>
      <c r="FRZ28" s="58"/>
      <c r="FSA28" s="59"/>
      <c r="FSG28" s="58"/>
      <c r="FSH28" s="58"/>
      <c r="FSI28" s="59"/>
      <c r="FSO28" s="58"/>
      <c r="FSP28" s="58"/>
      <c r="FSQ28" s="59"/>
      <c r="FSW28" s="58"/>
      <c r="FSX28" s="58"/>
      <c r="FSY28" s="59"/>
      <c r="FTE28" s="58"/>
      <c r="FTF28" s="58"/>
      <c r="FTG28" s="59"/>
      <c r="FTM28" s="58"/>
      <c r="FTN28" s="58"/>
      <c r="FTO28" s="59"/>
      <c r="FTU28" s="58"/>
      <c r="FTV28" s="58"/>
      <c r="FTW28" s="59"/>
      <c r="FUC28" s="58"/>
      <c r="FUD28" s="58"/>
      <c r="FUE28" s="59"/>
      <c r="FUK28" s="58"/>
      <c r="FUL28" s="58"/>
      <c r="FUM28" s="59"/>
      <c r="FUS28" s="58"/>
      <c r="FUT28" s="58"/>
      <c r="FUU28" s="59"/>
      <c r="FVA28" s="58"/>
      <c r="FVB28" s="58"/>
      <c r="FVC28" s="59"/>
      <c r="FVI28" s="58"/>
      <c r="FVJ28" s="58"/>
      <c r="FVK28" s="59"/>
      <c r="FVQ28" s="58"/>
      <c r="FVR28" s="58"/>
      <c r="FVS28" s="59"/>
      <c r="FVY28" s="58"/>
      <c r="FVZ28" s="58"/>
      <c r="FWA28" s="59"/>
      <c r="FWG28" s="58"/>
      <c r="FWH28" s="58"/>
      <c r="FWI28" s="59"/>
      <c r="FWO28" s="58"/>
      <c r="FWP28" s="58"/>
      <c r="FWQ28" s="59"/>
      <c r="FWW28" s="58"/>
      <c r="FWX28" s="58"/>
      <c r="FWY28" s="59"/>
      <c r="FXE28" s="58"/>
      <c r="FXF28" s="58"/>
      <c r="FXG28" s="59"/>
      <c r="FXM28" s="58"/>
      <c r="FXN28" s="58"/>
      <c r="FXO28" s="59"/>
      <c r="FXU28" s="58"/>
      <c r="FXV28" s="58"/>
      <c r="FXW28" s="59"/>
      <c r="FYC28" s="58"/>
      <c r="FYD28" s="58"/>
      <c r="FYE28" s="59"/>
      <c r="FYK28" s="58"/>
      <c r="FYL28" s="58"/>
      <c r="FYM28" s="59"/>
      <c r="FYS28" s="58"/>
      <c r="FYT28" s="58"/>
      <c r="FYU28" s="59"/>
      <c r="FZA28" s="58"/>
      <c r="FZB28" s="58"/>
      <c r="FZC28" s="59"/>
      <c r="FZI28" s="58"/>
      <c r="FZJ28" s="58"/>
      <c r="FZK28" s="59"/>
      <c r="FZQ28" s="58"/>
      <c r="FZR28" s="58"/>
      <c r="FZS28" s="59"/>
      <c r="FZY28" s="58"/>
      <c r="FZZ28" s="58"/>
      <c r="GAA28" s="59"/>
      <c r="GAG28" s="58"/>
      <c r="GAH28" s="58"/>
      <c r="GAI28" s="59"/>
      <c r="GAO28" s="58"/>
      <c r="GAP28" s="58"/>
      <c r="GAQ28" s="59"/>
      <c r="GAW28" s="58"/>
      <c r="GAX28" s="58"/>
      <c r="GAY28" s="59"/>
      <c r="GBE28" s="58"/>
      <c r="GBF28" s="58"/>
      <c r="GBG28" s="59"/>
      <c r="GBM28" s="58"/>
      <c r="GBN28" s="58"/>
      <c r="GBO28" s="59"/>
      <c r="GBU28" s="58"/>
      <c r="GBV28" s="58"/>
      <c r="GBW28" s="59"/>
      <c r="GCC28" s="58"/>
      <c r="GCD28" s="58"/>
      <c r="GCE28" s="59"/>
      <c r="GCK28" s="58"/>
      <c r="GCL28" s="58"/>
      <c r="GCM28" s="59"/>
      <c r="GCS28" s="58"/>
      <c r="GCT28" s="58"/>
      <c r="GCU28" s="59"/>
      <c r="GDA28" s="58"/>
      <c r="GDB28" s="58"/>
      <c r="GDC28" s="59"/>
      <c r="GDI28" s="58"/>
      <c r="GDJ28" s="58"/>
      <c r="GDK28" s="59"/>
      <c r="GDQ28" s="58"/>
      <c r="GDR28" s="58"/>
      <c r="GDS28" s="59"/>
      <c r="GDY28" s="58"/>
      <c r="GDZ28" s="58"/>
      <c r="GEA28" s="59"/>
      <c r="GEG28" s="58"/>
      <c r="GEH28" s="58"/>
      <c r="GEI28" s="59"/>
      <c r="GEO28" s="58"/>
      <c r="GEP28" s="58"/>
      <c r="GEQ28" s="59"/>
      <c r="GEW28" s="58"/>
      <c r="GEX28" s="58"/>
      <c r="GEY28" s="59"/>
      <c r="GFE28" s="58"/>
      <c r="GFF28" s="58"/>
      <c r="GFG28" s="59"/>
      <c r="GFM28" s="58"/>
      <c r="GFN28" s="58"/>
      <c r="GFO28" s="59"/>
      <c r="GFU28" s="58"/>
      <c r="GFV28" s="58"/>
      <c r="GFW28" s="59"/>
      <c r="GGC28" s="58"/>
      <c r="GGD28" s="58"/>
      <c r="GGE28" s="59"/>
      <c r="GGK28" s="58"/>
      <c r="GGL28" s="58"/>
      <c r="GGM28" s="59"/>
      <c r="GGS28" s="58"/>
      <c r="GGT28" s="58"/>
      <c r="GGU28" s="59"/>
      <c r="GHA28" s="58"/>
      <c r="GHB28" s="58"/>
      <c r="GHC28" s="59"/>
      <c r="GHI28" s="58"/>
      <c r="GHJ28" s="58"/>
      <c r="GHK28" s="59"/>
      <c r="GHQ28" s="58"/>
      <c r="GHR28" s="58"/>
      <c r="GHS28" s="59"/>
      <c r="GHY28" s="58"/>
      <c r="GHZ28" s="58"/>
      <c r="GIA28" s="59"/>
      <c r="GIG28" s="58"/>
      <c r="GIH28" s="58"/>
      <c r="GII28" s="59"/>
      <c r="GIO28" s="58"/>
      <c r="GIP28" s="58"/>
      <c r="GIQ28" s="59"/>
      <c r="GIW28" s="58"/>
      <c r="GIX28" s="58"/>
      <c r="GIY28" s="59"/>
      <c r="GJE28" s="58"/>
      <c r="GJF28" s="58"/>
      <c r="GJG28" s="59"/>
      <c r="GJM28" s="58"/>
      <c r="GJN28" s="58"/>
      <c r="GJO28" s="59"/>
      <c r="GJU28" s="58"/>
      <c r="GJV28" s="58"/>
      <c r="GJW28" s="59"/>
      <c r="GKC28" s="58"/>
      <c r="GKD28" s="58"/>
      <c r="GKE28" s="59"/>
      <c r="GKK28" s="58"/>
      <c r="GKL28" s="58"/>
      <c r="GKM28" s="59"/>
      <c r="GKS28" s="58"/>
      <c r="GKT28" s="58"/>
      <c r="GKU28" s="59"/>
      <c r="GLA28" s="58"/>
      <c r="GLB28" s="58"/>
      <c r="GLC28" s="59"/>
      <c r="GLI28" s="58"/>
      <c r="GLJ28" s="58"/>
      <c r="GLK28" s="59"/>
      <c r="GLQ28" s="58"/>
      <c r="GLR28" s="58"/>
      <c r="GLS28" s="59"/>
      <c r="GLY28" s="58"/>
      <c r="GLZ28" s="58"/>
      <c r="GMA28" s="59"/>
      <c r="GMG28" s="58"/>
      <c r="GMH28" s="58"/>
      <c r="GMI28" s="59"/>
      <c r="GMO28" s="58"/>
      <c r="GMP28" s="58"/>
      <c r="GMQ28" s="59"/>
      <c r="GMW28" s="58"/>
      <c r="GMX28" s="58"/>
      <c r="GMY28" s="59"/>
      <c r="GNE28" s="58"/>
      <c r="GNF28" s="58"/>
      <c r="GNG28" s="59"/>
      <c r="GNM28" s="58"/>
      <c r="GNN28" s="58"/>
      <c r="GNO28" s="59"/>
      <c r="GNU28" s="58"/>
      <c r="GNV28" s="58"/>
      <c r="GNW28" s="59"/>
      <c r="GOC28" s="58"/>
      <c r="GOD28" s="58"/>
      <c r="GOE28" s="59"/>
      <c r="GOK28" s="58"/>
      <c r="GOL28" s="58"/>
      <c r="GOM28" s="59"/>
      <c r="GOS28" s="58"/>
      <c r="GOT28" s="58"/>
      <c r="GOU28" s="59"/>
      <c r="GPA28" s="58"/>
      <c r="GPB28" s="58"/>
      <c r="GPC28" s="59"/>
      <c r="GPI28" s="58"/>
      <c r="GPJ28" s="58"/>
      <c r="GPK28" s="59"/>
      <c r="GPQ28" s="58"/>
      <c r="GPR28" s="58"/>
      <c r="GPS28" s="59"/>
      <c r="GPY28" s="58"/>
      <c r="GPZ28" s="58"/>
      <c r="GQA28" s="59"/>
      <c r="GQG28" s="58"/>
      <c r="GQH28" s="58"/>
      <c r="GQI28" s="59"/>
      <c r="GQO28" s="58"/>
      <c r="GQP28" s="58"/>
      <c r="GQQ28" s="59"/>
      <c r="GQW28" s="58"/>
      <c r="GQX28" s="58"/>
      <c r="GQY28" s="59"/>
      <c r="GRE28" s="58"/>
      <c r="GRF28" s="58"/>
      <c r="GRG28" s="59"/>
      <c r="GRM28" s="58"/>
      <c r="GRN28" s="58"/>
      <c r="GRO28" s="59"/>
      <c r="GRU28" s="58"/>
      <c r="GRV28" s="58"/>
      <c r="GRW28" s="59"/>
      <c r="GSC28" s="58"/>
      <c r="GSD28" s="58"/>
      <c r="GSE28" s="59"/>
      <c r="GSK28" s="58"/>
      <c r="GSL28" s="58"/>
      <c r="GSM28" s="59"/>
      <c r="GSS28" s="58"/>
      <c r="GST28" s="58"/>
      <c r="GSU28" s="59"/>
      <c r="GTA28" s="58"/>
      <c r="GTB28" s="58"/>
      <c r="GTC28" s="59"/>
      <c r="GTI28" s="58"/>
      <c r="GTJ28" s="58"/>
      <c r="GTK28" s="59"/>
      <c r="GTQ28" s="58"/>
      <c r="GTR28" s="58"/>
      <c r="GTS28" s="59"/>
      <c r="GTY28" s="58"/>
      <c r="GTZ28" s="58"/>
      <c r="GUA28" s="59"/>
      <c r="GUG28" s="58"/>
      <c r="GUH28" s="58"/>
      <c r="GUI28" s="59"/>
      <c r="GUO28" s="58"/>
      <c r="GUP28" s="58"/>
      <c r="GUQ28" s="59"/>
      <c r="GUW28" s="58"/>
      <c r="GUX28" s="58"/>
      <c r="GUY28" s="59"/>
      <c r="GVE28" s="58"/>
      <c r="GVF28" s="58"/>
      <c r="GVG28" s="59"/>
      <c r="GVM28" s="58"/>
      <c r="GVN28" s="58"/>
      <c r="GVO28" s="59"/>
      <c r="GVU28" s="58"/>
      <c r="GVV28" s="58"/>
      <c r="GVW28" s="59"/>
      <c r="GWC28" s="58"/>
      <c r="GWD28" s="58"/>
      <c r="GWE28" s="59"/>
      <c r="GWK28" s="58"/>
      <c r="GWL28" s="58"/>
      <c r="GWM28" s="59"/>
      <c r="GWS28" s="58"/>
      <c r="GWT28" s="58"/>
      <c r="GWU28" s="59"/>
      <c r="GXA28" s="58"/>
      <c r="GXB28" s="58"/>
      <c r="GXC28" s="59"/>
      <c r="GXI28" s="58"/>
      <c r="GXJ28" s="58"/>
      <c r="GXK28" s="59"/>
      <c r="GXQ28" s="58"/>
      <c r="GXR28" s="58"/>
      <c r="GXS28" s="59"/>
      <c r="GXY28" s="58"/>
      <c r="GXZ28" s="58"/>
      <c r="GYA28" s="59"/>
      <c r="GYG28" s="58"/>
      <c r="GYH28" s="58"/>
      <c r="GYI28" s="59"/>
      <c r="GYO28" s="58"/>
      <c r="GYP28" s="58"/>
      <c r="GYQ28" s="59"/>
      <c r="GYW28" s="58"/>
      <c r="GYX28" s="58"/>
      <c r="GYY28" s="59"/>
      <c r="GZE28" s="58"/>
      <c r="GZF28" s="58"/>
      <c r="GZG28" s="59"/>
      <c r="GZM28" s="58"/>
      <c r="GZN28" s="58"/>
      <c r="GZO28" s="59"/>
      <c r="GZU28" s="58"/>
      <c r="GZV28" s="58"/>
      <c r="GZW28" s="59"/>
      <c r="HAC28" s="58"/>
      <c r="HAD28" s="58"/>
      <c r="HAE28" s="59"/>
      <c r="HAK28" s="58"/>
      <c r="HAL28" s="58"/>
      <c r="HAM28" s="59"/>
      <c r="HAS28" s="58"/>
      <c r="HAT28" s="58"/>
      <c r="HAU28" s="59"/>
      <c r="HBA28" s="58"/>
      <c r="HBB28" s="58"/>
      <c r="HBC28" s="59"/>
      <c r="HBI28" s="58"/>
      <c r="HBJ28" s="58"/>
      <c r="HBK28" s="59"/>
      <c r="HBQ28" s="58"/>
      <c r="HBR28" s="58"/>
      <c r="HBS28" s="59"/>
      <c r="HBY28" s="58"/>
      <c r="HBZ28" s="58"/>
      <c r="HCA28" s="59"/>
      <c r="HCG28" s="58"/>
      <c r="HCH28" s="58"/>
      <c r="HCI28" s="59"/>
      <c r="HCO28" s="58"/>
      <c r="HCP28" s="58"/>
      <c r="HCQ28" s="59"/>
      <c r="HCW28" s="58"/>
      <c r="HCX28" s="58"/>
      <c r="HCY28" s="59"/>
      <c r="HDE28" s="58"/>
      <c r="HDF28" s="58"/>
      <c r="HDG28" s="59"/>
      <c r="HDM28" s="58"/>
      <c r="HDN28" s="58"/>
      <c r="HDO28" s="59"/>
      <c r="HDU28" s="58"/>
      <c r="HDV28" s="58"/>
      <c r="HDW28" s="59"/>
      <c r="HEC28" s="58"/>
      <c r="HED28" s="58"/>
      <c r="HEE28" s="59"/>
      <c r="HEK28" s="58"/>
      <c r="HEL28" s="58"/>
      <c r="HEM28" s="59"/>
      <c r="HES28" s="58"/>
      <c r="HET28" s="58"/>
      <c r="HEU28" s="59"/>
      <c r="HFA28" s="58"/>
      <c r="HFB28" s="58"/>
      <c r="HFC28" s="59"/>
      <c r="HFI28" s="58"/>
      <c r="HFJ28" s="58"/>
      <c r="HFK28" s="59"/>
      <c r="HFQ28" s="58"/>
      <c r="HFR28" s="58"/>
      <c r="HFS28" s="59"/>
      <c r="HFY28" s="58"/>
      <c r="HFZ28" s="58"/>
      <c r="HGA28" s="59"/>
      <c r="HGG28" s="58"/>
      <c r="HGH28" s="58"/>
      <c r="HGI28" s="59"/>
      <c r="HGO28" s="58"/>
      <c r="HGP28" s="58"/>
      <c r="HGQ28" s="59"/>
      <c r="HGW28" s="58"/>
      <c r="HGX28" s="58"/>
      <c r="HGY28" s="59"/>
      <c r="HHE28" s="58"/>
      <c r="HHF28" s="58"/>
      <c r="HHG28" s="59"/>
      <c r="HHM28" s="58"/>
      <c r="HHN28" s="58"/>
      <c r="HHO28" s="59"/>
      <c r="HHU28" s="58"/>
      <c r="HHV28" s="58"/>
      <c r="HHW28" s="59"/>
      <c r="HIC28" s="58"/>
      <c r="HID28" s="58"/>
      <c r="HIE28" s="59"/>
      <c r="HIK28" s="58"/>
      <c r="HIL28" s="58"/>
      <c r="HIM28" s="59"/>
      <c r="HIS28" s="58"/>
      <c r="HIT28" s="58"/>
      <c r="HIU28" s="59"/>
      <c r="HJA28" s="58"/>
      <c r="HJB28" s="58"/>
      <c r="HJC28" s="59"/>
      <c r="HJI28" s="58"/>
      <c r="HJJ28" s="58"/>
      <c r="HJK28" s="59"/>
      <c r="HJQ28" s="58"/>
      <c r="HJR28" s="58"/>
      <c r="HJS28" s="59"/>
      <c r="HJY28" s="58"/>
      <c r="HJZ28" s="58"/>
      <c r="HKA28" s="59"/>
      <c r="HKG28" s="58"/>
      <c r="HKH28" s="58"/>
      <c r="HKI28" s="59"/>
      <c r="HKO28" s="58"/>
      <c r="HKP28" s="58"/>
      <c r="HKQ28" s="59"/>
      <c r="HKW28" s="58"/>
      <c r="HKX28" s="58"/>
      <c r="HKY28" s="59"/>
      <c r="HLE28" s="58"/>
      <c r="HLF28" s="58"/>
      <c r="HLG28" s="59"/>
      <c r="HLM28" s="58"/>
      <c r="HLN28" s="58"/>
      <c r="HLO28" s="59"/>
      <c r="HLU28" s="58"/>
      <c r="HLV28" s="58"/>
      <c r="HLW28" s="59"/>
      <c r="HMC28" s="58"/>
      <c r="HMD28" s="58"/>
      <c r="HME28" s="59"/>
      <c r="HMK28" s="58"/>
      <c r="HML28" s="58"/>
      <c r="HMM28" s="59"/>
      <c r="HMS28" s="58"/>
      <c r="HMT28" s="58"/>
      <c r="HMU28" s="59"/>
      <c r="HNA28" s="58"/>
      <c r="HNB28" s="58"/>
      <c r="HNC28" s="59"/>
      <c r="HNI28" s="58"/>
      <c r="HNJ28" s="58"/>
      <c r="HNK28" s="59"/>
      <c r="HNQ28" s="58"/>
      <c r="HNR28" s="58"/>
      <c r="HNS28" s="59"/>
      <c r="HNY28" s="58"/>
      <c r="HNZ28" s="58"/>
      <c r="HOA28" s="59"/>
      <c r="HOG28" s="58"/>
      <c r="HOH28" s="58"/>
      <c r="HOI28" s="59"/>
      <c r="HOO28" s="58"/>
      <c r="HOP28" s="58"/>
      <c r="HOQ28" s="59"/>
      <c r="HOW28" s="58"/>
      <c r="HOX28" s="58"/>
      <c r="HOY28" s="59"/>
      <c r="HPE28" s="58"/>
      <c r="HPF28" s="58"/>
      <c r="HPG28" s="59"/>
      <c r="HPM28" s="58"/>
      <c r="HPN28" s="58"/>
      <c r="HPO28" s="59"/>
      <c r="HPU28" s="58"/>
      <c r="HPV28" s="58"/>
      <c r="HPW28" s="59"/>
      <c r="HQC28" s="58"/>
      <c r="HQD28" s="58"/>
      <c r="HQE28" s="59"/>
      <c r="HQK28" s="58"/>
      <c r="HQL28" s="58"/>
      <c r="HQM28" s="59"/>
      <c r="HQS28" s="58"/>
      <c r="HQT28" s="58"/>
      <c r="HQU28" s="59"/>
      <c r="HRA28" s="58"/>
      <c r="HRB28" s="58"/>
      <c r="HRC28" s="59"/>
      <c r="HRI28" s="58"/>
      <c r="HRJ28" s="58"/>
      <c r="HRK28" s="59"/>
      <c r="HRQ28" s="58"/>
      <c r="HRR28" s="58"/>
      <c r="HRS28" s="59"/>
      <c r="HRY28" s="58"/>
      <c r="HRZ28" s="58"/>
      <c r="HSA28" s="59"/>
      <c r="HSG28" s="58"/>
      <c r="HSH28" s="58"/>
      <c r="HSI28" s="59"/>
      <c r="HSO28" s="58"/>
      <c r="HSP28" s="58"/>
      <c r="HSQ28" s="59"/>
      <c r="HSW28" s="58"/>
      <c r="HSX28" s="58"/>
      <c r="HSY28" s="59"/>
      <c r="HTE28" s="58"/>
      <c r="HTF28" s="58"/>
      <c r="HTG28" s="59"/>
      <c r="HTM28" s="58"/>
      <c r="HTN28" s="58"/>
      <c r="HTO28" s="59"/>
      <c r="HTU28" s="58"/>
      <c r="HTV28" s="58"/>
      <c r="HTW28" s="59"/>
      <c r="HUC28" s="58"/>
      <c r="HUD28" s="58"/>
      <c r="HUE28" s="59"/>
      <c r="HUK28" s="58"/>
      <c r="HUL28" s="58"/>
      <c r="HUM28" s="59"/>
      <c r="HUS28" s="58"/>
      <c r="HUT28" s="58"/>
      <c r="HUU28" s="59"/>
      <c r="HVA28" s="58"/>
      <c r="HVB28" s="58"/>
      <c r="HVC28" s="59"/>
      <c r="HVI28" s="58"/>
      <c r="HVJ28" s="58"/>
      <c r="HVK28" s="59"/>
      <c r="HVQ28" s="58"/>
      <c r="HVR28" s="58"/>
      <c r="HVS28" s="59"/>
      <c r="HVY28" s="58"/>
      <c r="HVZ28" s="58"/>
      <c r="HWA28" s="59"/>
      <c r="HWG28" s="58"/>
      <c r="HWH28" s="58"/>
      <c r="HWI28" s="59"/>
      <c r="HWO28" s="58"/>
      <c r="HWP28" s="58"/>
      <c r="HWQ28" s="59"/>
      <c r="HWW28" s="58"/>
      <c r="HWX28" s="58"/>
      <c r="HWY28" s="59"/>
      <c r="HXE28" s="58"/>
      <c r="HXF28" s="58"/>
      <c r="HXG28" s="59"/>
      <c r="HXM28" s="58"/>
      <c r="HXN28" s="58"/>
      <c r="HXO28" s="59"/>
      <c r="HXU28" s="58"/>
      <c r="HXV28" s="58"/>
      <c r="HXW28" s="59"/>
      <c r="HYC28" s="58"/>
      <c r="HYD28" s="58"/>
      <c r="HYE28" s="59"/>
      <c r="HYK28" s="58"/>
      <c r="HYL28" s="58"/>
      <c r="HYM28" s="59"/>
      <c r="HYS28" s="58"/>
      <c r="HYT28" s="58"/>
      <c r="HYU28" s="59"/>
      <c r="HZA28" s="58"/>
      <c r="HZB28" s="58"/>
      <c r="HZC28" s="59"/>
      <c r="HZI28" s="58"/>
      <c r="HZJ28" s="58"/>
      <c r="HZK28" s="59"/>
      <c r="HZQ28" s="58"/>
      <c r="HZR28" s="58"/>
      <c r="HZS28" s="59"/>
      <c r="HZY28" s="58"/>
      <c r="HZZ28" s="58"/>
      <c r="IAA28" s="59"/>
      <c r="IAG28" s="58"/>
      <c r="IAH28" s="58"/>
      <c r="IAI28" s="59"/>
      <c r="IAO28" s="58"/>
      <c r="IAP28" s="58"/>
      <c r="IAQ28" s="59"/>
      <c r="IAW28" s="58"/>
      <c r="IAX28" s="58"/>
      <c r="IAY28" s="59"/>
      <c r="IBE28" s="58"/>
      <c r="IBF28" s="58"/>
      <c r="IBG28" s="59"/>
      <c r="IBM28" s="58"/>
      <c r="IBN28" s="58"/>
      <c r="IBO28" s="59"/>
      <c r="IBU28" s="58"/>
      <c r="IBV28" s="58"/>
      <c r="IBW28" s="59"/>
      <c r="ICC28" s="58"/>
      <c r="ICD28" s="58"/>
      <c r="ICE28" s="59"/>
      <c r="ICK28" s="58"/>
      <c r="ICL28" s="58"/>
      <c r="ICM28" s="59"/>
      <c r="ICS28" s="58"/>
      <c r="ICT28" s="58"/>
      <c r="ICU28" s="59"/>
      <c r="IDA28" s="58"/>
      <c r="IDB28" s="58"/>
      <c r="IDC28" s="59"/>
      <c r="IDI28" s="58"/>
      <c r="IDJ28" s="58"/>
      <c r="IDK28" s="59"/>
      <c r="IDQ28" s="58"/>
      <c r="IDR28" s="58"/>
      <c r="IDS28" s="59"/>
      <c r="IDY28" s="58"/>
      <c r="IDZ28" s="58"/>
      <c r="IEA28" s="59"/>
      <c r="IEG28" s="58"/>
      <c r="IEH28" s="58"/>
      <c r="IEI28" s="59"/>
      <c r="IEO28" s="58"/>
      <c r="IEP28" s="58"/>
      <c r="IEQ28" s="59"/>
      <c r="IEW28" s="58"/>
      <c r="IEX28" s="58"/>
      <c r="IEY28" s="59"/>
      <c r="IFE28" s="58"/>
      <c r="IFF28" s="58"/>
      <c r="IFG28" s="59"/>
      <c r="IFM28" s="58"/>
      <c r="IFN28" s="58"/>
      <c r="IFO28" s="59"/>
      <c r="IFU28" s="58"/>
      <c r="IFV28" s="58"/>
      <c r="IFW28" s="59"/>
      <c r="IGC28" s="58"/>
      <c r="IGD28" s="58"/>
      <c r="IGE28" s="59"/>
      <c r="IGK28" s="58"/>
      <c r="IGL28" s="58"/>
      <c r="IGM28" s="59"/>
      <c r="IGS28" s="58"/>
      <c r="IGT28" s="58"/>
      <c r="IGU28" s="59"/>
      <c r="IHA28" s="58"/>
      <c r="IHB28" s="58"/>
      <c r="IHC28" s="59"/>
      <c r="IHI28" s="58"/>
      <c r="IHJ28" s="58"/>
      <c r="IHK28" s="59"/>
      <c r="IHQ28" s="58"/>
      <c r="IHR28" s="58"/>
      <c r="IHS28" s="59"/>
      <c r="IHY28" s="58"/>
      <c r="IHZ28" s="58"/>
      <c r="IIA28" s="59"/>
      <c r="IIG28" s="58"/>
      <c r="IIH28" s="58"/>
      <c r="III28" s="59"/>
      <c r="IIO28" s="58"/>
      <c r="IIP28" s="58"/>
      <c r="IIQ28" s="59"/>
      <c r="IIW28" s="58"/>
      <c r="IIX28" s="58"/>
      <c r="IIY28" s="59"/>
      <c r="IJE28" s="58"/>
      <c r="IJF28" s="58"/>
      <c r="IJG28" s="59"/>
      <c r="IJM28" s="58"/>
      <c r="IJN28" s="58"/>
      <c r="IJO28" s="59"/>
      <c r="IJU28" s="58"/>
      <c r="IJV28" s="58"/>
      <c r="IJW28" s="59"/>
      <c r="IKC28" s="58"/>
      <c r="IKD28" s="58"/>
      <c r="IKE28" s="59"/>
      <c r="IKK28" s="58"/>
      <c r="IKL28" s="58"/>
      <c r="IKM28" s="59"/>
      <c r="IKS28" s="58"/>
      <c r="IKT28" s="58"/>
      <c r="IKU28" s="59"/>
      <c r="ILA28" s="58"/>
      <c r="ILB28" s="58"/>
      <c r="ILC28" s="59"/>
      <c r="ILI28" s="58"/>
      <c r="ILJ28" s="58"/>
      <c r="ILK28" s="59"/>
      <c r="ILQ28" s="58"/>
      <c r="ILR28" s="58"/>
      <c r="ILS28" s="59"/>
      <c r="ILY28" s="58"/>
      <c r="ILZ28" s="58"/>
      <c r="IMA28" s="59"/>
      <c r="IMG28" s="58"/>
      <c r="IMH28" s="58"/>
      <c r="IMI28" s="59"/>
      <c r="IMO28" s="58"/>
      <c r="IMP28" s="58"/>
      <c r="IMQ28" s="59"/>
      <c r="IMW28" s="58"/>
      <c r="IMX28" s="58"/>
      <c r="IMY28" s="59"/>
      <c r="INE28" s="58"/>
      <c r="INF28" s="58"/>
      <c r="ING28" s="59"/>
      <c r="INM28" s="58"/>
      <c r="INN28" s="58"/>
      <c r="INO28" s="59"/>
      <c r="INU28" s="58"/>
      <c r="INV28" s="58"/>
      <c r="INW28" s="59"/>
      <c r="IOC28" s="58"/>
      <c r="IOD28" s="58"/>
      <c r="IOE28" s="59"/>
      <c r="IOK28" s="58"/>
      <c r="IOL28" s="58"/>
      <c r="IOM28" s="59"/>
      <c r="IOS28" s="58"/>
      <c r="IOT28" s="58"/>
      <c r="IOU28" s="59"/>
      <c r="IPA28" s="58"/>
      <c r="IPB28" s="58"/>
      <c r="IPC28" s="59"/>
      <c r="IPI28" s="58"/>
      <c r="IPJ28" s="58"/>
      <c r="IPK28" s="59"/>
      <c r="IPQ28" s="58"/>
      <c r="IPR28" s="58"/>
      <c r="IPS28" s="59"/>
      <c r="IPY28" s="58"/>
      <c r="IPZ28" s="58"/>
      <c r="IQA28" s="59"/>
      <c r="IQG28" s="58"/>
      <c r="IQH28" s="58"/>
      <c r="IQI28" s="59"/>
      <c r="IQO28" s="58"/>
      <c r="IQP28" s="58"/>
      <c r="IQQ28" s="59"/>
      <c r="IQW28" s="58"/>
      <c r="IQX28" s="58"/>
      <c r="IQY28" s="59"/>
      <c r="IRE28" s="58"/>
      <c r="IRF28" s="58"/>
      <c r="IRG28" s="59"/>
      <c r="IRM28" s="58"/>
      <c r="IRN28" s="58"/>
      <c r="IRO28" s="59"/>
      <c r="IRU28" s="58"/>
      <c r="IRV28" s="58"/>
      <c r="IRW28" s="59"/>
      <c r="ISC28" s="58"/>
      <c r="ISD28" s="58"/>
      <c r="ISE28" s="59"/>
      <c r="ISK28" s="58"/>
      <c r="ISL28" s="58"/>
      <c r="ISM28" s="59"/>
      <c r="ISS28" s="58"/>
      <c r="IST28" s="58"/>
      <c r="ISU28" s="59"/>
      <c r="ITA28" s="58"/>
      <c r="ITB28" s="58"/>
      <c r="ITC28" s="59"/>
      <c r="ITI28" s="58"/>
      <c r="ITJ28" s="58"/>
      <c r="ITK28" s="59"/>
      <c r="ITQ28" s="58"/>
      <c r="ITR28" s="58"/>
      <c r="ITS28" s="59"/>
      <c r="ITY28" s="58"/>
      <c r="ITZ28" s="58"/>
      <c r="IUA28" s="59"/>
      <c r="IUG28" s="58"/>
      <c r="IUH28" s="58"/>
      <c r="IUI28" s="59"/>
      <c r="IUO28" s="58"/>
      <c r="IUP28" s="58"/>
      <c r="IUQ28" s="59"/>
      <c r="IUW28" s="58"/>
      <c r="IUX28" s="58"/>
      <c r="IUY28" s="59"/>
      <c r="IVE28" s="58"/>
      <c r="IVF28" s="58"/>
      <c r="IVG28" s="59"/>
      <c r="IVM28" s="58"/>
      <c r="IVN28" s="58"/>
      <c r="IVO28" s="59"/>
      <c r="IVU28" s="58"/>
      <c r="IVV28" s="58"/>
      <c r="IVW28" s="59"/>
      <c r="IWC28" s="58"/>
      <c r="IWD28" s="58"/>
      <c r="IWE28" s="59"/>
      <c r="IWK28" s="58"/>
      <c r="IWL28" s="58"/>
      <c r="IWM28" s="59"/>
      <c r="IWS28" s="58"/>
      <c r="IWT28" s="58"/>
      <c r="IWU28" s="59"/>
      <c r="IXA28" s="58"/>
      <c r="IXB28" s="58"/>
      <c r="IXC28" s="59"/>
      <c r="IXI28" s="58"/>
      <c r="IXJ28" s="58"/>
      <c r="IXK28" s="59"/>
      <c r="IXQ28" s="58"/>
      <c r="IXR28" s="58"/>
      <c r="IXS28" s="59"/>
      <c r="IXY28" s="58"/>
      <c r="IXZ28" s="58"/>
      <c r="IYA28" s="59"/>
      <c r="IYG28" s="58"/>
      <c r="IYH28" s="58"/>
      <c r="IYI28" s="59"/>
      <c r="IYO28" s="58"/>
      <c r="IYP28" s="58"/>
      <c r="IYQ28" s="59"/>
      <c r="IYW28" s="58"/>
      <c r="IYX28" s="58"/>
      <c r="IYY28" s="59"/>
      <c r="IZE28" s="58"/>
      <c r="IZF28" s="58"/>
      <c r="IZG28" s="59"/>
      <c r="IZM28" s="58"/>
      <c r="IZN28" s="58"/>
      <c r="IZO28" s="59"/>
      <c r="IZU28" s="58"/>
      <c r="IZV28" s="58"/>
      <c r="IZW28" s="59"/>
      <c r="JAC28" s="58"/>
      <c r="JAD28" s="58"/>
      <c r="JAE28" s="59"/>
      <c r="JAK28" s="58"/>
      <c r="JAL28" s="58"/>
      <c r="JAM28" s="59"/>
      <c r="JAS28" s="58"/>
      <c r="JAT28" s="58"/>
      <c r="JAU28" s="59"/>
      <c r="JBA28" s="58"/>
      <c r="JBB28" s="58"/>
      <c r="JBC28" s="59"/>
      <c r="JBI28" s="58"/>
      <c r="JBJ28" s="58"/>
      <c r="JBK28" s="59"/>
      <c r="JBQ28" s="58"/>
      <c r="JBR28" s="58"/>
      <c r="JBS28" s="59"/>
      <c r="JBY28" s="58"/>
      <c r="JBZ28" s="58"/>
      <c r="JCA28" s="59"/>
      <c r="JCG28" s="58"/>
      <c r="JCH28" s="58"/>
      <c r="JCI28" s="59"/>
      <c r="JCO28" s="58"/>
      <c r="JCP28" s="58"/>
      <c r="JCQ28" s="59"/>
      <c r="JCW28" s="58"/>
      <c r="JCX28" s="58"/>
      <c r="JCY28" s="59"/>
      <c r="JDE28" s="58"/>
      <c r="JDF28" s="58"/>
      <c r="JDG28" s="59"/>
      <c r="JDM28" s="58"/>
      <c r="JDN28" s="58"/>
      <c r="JDO28" s="59"/>
      <c r="JDU28" s="58"/>
      <c r="JDV28" s="58"/>
      <c r="JDW28" s="59"/>
      <c r="JEC28" s="58"/>
      <c r="JED28" s="58"/>
      <c r="JEE28" s="59"/>
      <c r="JEK28" s="58"/>
      <c r="JEL28" s="58"/>
      <c r="JEM28" s="59"/>
      <c r="JES28" s="58"/>
      <c r="JET28" s="58"/>
      <c r="JEU28" s="59"/>
      <c r="JFA28" s="58"/>
      <c r="JFB28" s="58"/>
      <c r="JFC28" s="59"/>
      <c r="JFI28" s="58"/>
      <c r="JFJ28" s="58"/>
      <c r="JFK28" s="59"/>
      <c r="JFQ28" s="58"/>
      <c r="JFR28" s="58"/>
      <c r="JFS28" s="59"/>
      <c r="JFY28" s="58"/>
      <c r="JFZ28" s="58"/>
      <c r="JGA28" s="59"/>
      <c r="JGG28" s="58"/>
      <c r="JGH28" s="58"/>
      <c r="JGI28" s="59"/>
      <c r="JGO28" s="58"/>
      <c r="JGP28" s="58"/>
      <c r="JGQ28" s="59"/>
      <c r="JGW28" s="58"/>
      <c r="JGX28" s="58"/>
      <c r="JGY28" s="59"/>
      <c r="JHE28" s="58"/>
      <c r="JHF28" s="58"/>
      <c r="JHG28" s="59"/>
      <c r="JHM28" s="58"/>
      <c r="JHN28" s="58"/>
      <c r="JHO28" s="59"/>
      <c r="JHU28" s="58"/>
      <c r="JHV28" s="58"/>
      <c r="JHW28" s="59"/>
      <c r="JIC28" s="58"/>
      <c r="JID28" s="58"/>
      <c r="JIE28" s="59"/>
      <c r="JIK28" s="58"/>
      <c r="JIL28" s="58"/>
      <c r="JIM28" s="59"/>
      <c r="JIS28" s="58"/>
      <c r="JIT28" s="58"/>
      <c r="JIU28" s="59"/>
      <c r="JJA28" s="58"/>
      <c r="JJB28" s="58"/>
      <c r="JJC28" s="59"/>
      <c r="JJI28" s="58"/>
      <c r="JJJ28" s="58"/>
      <c r="JJK28" s="59"/>
      <c r="JJQ28" s="58"/>
      <c r="JJR28" s="58"/>
      <c r="JJS28" s="59"/>
      <c r="JJY28" s="58"/>
      <c r="JJZ28" s="58"/>
      <c r="JKA28" s="59"/>
      <c r="JKG28" s="58"/>
      <c r="JKH28" s="58"/>
      <c r="JKI28" s="59"/>
      <c r="JKO28" s="58"/>
      <c r="JKP28" s="58"/>
      <c r="JKQ28" s="59"/>
      <c r="JKW28" s="58"/>
      <c r="JKX28" s="58"/>
      <c r="JKY28" s="59"/>
      <c r="JLE28" s="58"/>
      <c r="JLF28" s="58"/>
      <c r="JLG28" s="59"/>
      <c r="JLM28" s="58"/>
      <c r="JLN28" s="58"/>
      <c r="JLO28" s="59"/>
      <c r="JLU28" s="58"/>
      <c r="JLV28" s="58"/>
      <c r="JLW28" s="59"/>
      <c r="JMC28" s="58"/>
      <c r="JMD28" s="58"/>
      <c r="JME28" s="59"/>
      <c r="JMK28" s="58"/>
      <c r="JML28" s="58"/>
      <c r="JMM28" s="59"/>
      <c r="JMS28" s="58"/>
      <c r="JMT28" s="58"/>
      <c r="JMU28" s="59"/>
      <c r="JNA28" s="58"/>
      <c r="JNB28" s="58"/>
      <c r="JNC28" s="59"/>
      <c r="JNI28" s="58"/>
      <c r="JNJ28" s="58"/>
      <c r="JNK28" s="59"/>
      <c r="JNQ28" s="58"/>
      <c r="JNR28" s="58"/>
      <c r="JNS28" s="59"/>
      <c r="JNY28" s="58"/>
      <c r="JNZ28" s="58"/>
      <c r="JOA28" s="59"/>
      <c r="JOG28" s="58"/>
      <c r="JOH28" s="58"/>
      <c r="JOI28" s="59"/>
      <c r="JOO28" s="58"/>
      <c r="JOP28" s="58"/>
      <c r="JOQ28" s="59"/>
      <c r="JOW28" s="58"/>
      <c r="JOX28" s="58"/>
      <c r="JOY28" s="59"/>
      <c r="JPE28" s="58"/>
      <c r="JPF28" s="58"/>
      <c r="JPG28" s="59"/>
      <c r="JPM28" s="58"/>
      <c r="JPN28" s="58"/>
      <c r="JPO28" s="59"/>
      <c r="JPU28" s="58"/>
      <c r="JPV28" s="58"/>
      <c r="JPW28" s="59"/>
      <c r="JQC28" s="58"/>
      <c r="JQD28" s="58"/>
      <c r="JQE28" s="59"/>
      <c r="JQK28" s="58"/>
      <c r="JQL28" s="58"/>
      <c r="JQM28" s="59"/>
      <c r="JQS28" s="58"/>
      <c r="JQT28" s="58"/>
      <c r="JQU28" s="59"/>
      <c r="JRA28" s="58"/>
      <c r="JRB28" s="58"/>
      <c r="JRC28" s="59"/>
      <c r="JRI28" s="58"/>
      <c r="JRJ28" s="58"/>
      <c r="JRK28" s="59"/>
      <c r="JRQ28" s="58"/>
      <c r="JRR28" s="58"/>
      <c r="JRS28" s="59"/>
      <c r="JRY28" s="58"/>
      <c r="JRZ28" s="58"/>
      <c r="JSA28" s="59"/>
      <c r="JSG28" s="58"/>
      <c r="JSH28" s="58"/>
      <c r="JSI28" s="59"/>
      <c r="JSO28" s="58"/>
      <c r="JSP28" s="58"/>
      <c r="JSQ28" s="59"/>
      <c r="JSW28" s="58"/>
      <c r="JSX28" s="58"/>
      <c r="JSY28" s="59"/>
      <c r="JTE28" s="58"/>
      <c r="JTF28" s="58"/>
      <c r="JTG28" s="59"/>
      <c r="JTM28" s="58"/>
      <c r="JTN28" s="58"/>
      <c r="JTO28" s="59"/>
      <c r="JTU28" s="58"/>
      <c r="JTV28" s="58"/>
      <c r="JTW28" s="59"/>
      <c r="JUC28" s="58"/>
      <c r="JUD28" s="58"/>
      <c r="JUE28" s="59"/>
      <c r="JUK28" s="58"/>
      <c r="JUL28" s="58"/>
      <c r="JUM28" s="59"/>
      <c r="JUS28" s="58"/>
      <c r="JUT28" s="58"/>
      <c r="JUU28" s="59"/>
      <c r="JVA28" s="58"/>
      <c r="JVB28" s="58"/>
      <c r="JVC28" s="59"/>
      <c r="JVI28" s="58"/>
      <c r="JVJ28" s="58"/>
      <c r="JVK28" s="59"/>
      <c r="JVQ28" s="58"/>
      <c r="JVR28" s="58"/>
      <c r="JVS28" s="59"/>
      <c r="JVY28" s="58"/>
      <c r="JVZ28" s="58"/>
      <c r="JWA28" s="59"/>
      <c r="JWG28" s="58"/>
      <c r="JWH28" s="58"/>
      <c r="JWI28" s="59"/>
      <c r="JWO28" s="58"/>
      <c r="JWP28" s="58"/>
      <c r="JWQ28" s="59"/>
      <c r="JWW28" s="58"/>
      <c r="JWX28" s="58"/>
      <c r="JWY28" s="59"/>
      <c r="JXE28" s="58"/>
      <c r="JXF28" s="58"/>
      <c r="JXG28" s="59"/>
      <c r="JXM28" s="58"/>
      <c r="JXN28" s="58"/>
      <c r="JXO28" s="59"/>
      <c r="JXU28" s="58"/>
      <c r="JXV28" s="58"/>
      <c r="JXW28" s="59"/>
      <c r="JYC28" s="58"/>
      <c r="JYD28" s="58"/>
      <c r="JYE28" s="59"/>
      <c r="JYK28" s="58"/>
      <c r="JYL28" s="58"/>
      <c r="JYM28" s="59"/>
      <c r="JYS28" s="58"/>
      <c r="JYT28" s="58"/>
      <c r="JYU28" s="59"/>
      <c r="JZA28" s="58"/>
      <c r="JZB28" s="58"/>
      <c r="JZC28" s="59"/>
      <c r="JZI28" s="58"/>
      <c r="JZJ28" s="58"/>
      <c r="JZK28" s="59"/>
      <c r="JZQ28" s="58"/>
      <c r="JZR28" s="58"/>
      <c r="JZS28" s="59"/>
      <c r="JZY28" s="58"/>
      <c r="JZZ28" s="58"/>
      <c r="KAA28" s="59"/>
      <c r="KAG28" s="58"/>
      <c r="KAH28" s="58"/>
      <c r="KAI28" s="59"/>
      <c r="KAO28" s="58"/>
      <c r="KAP28" s="58"/>
      <c r="KAQ28" s="59"/>
      <c r="KAW28" s="58"/>
      <c r="KAX28" s="58"/>
      <c r="KAY28" s="59"/>
      <c r="KBE28" s="58"/>
      <c r="KBF28" s="58"/>
      <c r="KBG28" s="59"/>
      <c r="KBM28" s="58"/>
      <c r="KBN28" s="58"/>
      <c r="KBO28" s="59"/>
      <c r="KBU28" s="58"/>
      <c r="KBV28" s="58"/>
      <c r="KBW28" s="59"/>
      <c r="KCC28" s="58"/>
      <c r="KCD28" s="58"/>
      <c r="KCE28" s="59"/>
      <c r="KCK28" s="58"/>
      <c r="KCL28" s="58"/>
      <c r="KCM28" s="59"/>
      <c r="KCS28" s="58"/>
      <c r="KCT28" s="58"/>
      <c r="KCU28" s="59"/>
      <c r="KDA28" s="58"/>
      <c r="KDB28" s="58"/>
      <c r="KDC28" s="59"/>
      <c r="KDI28" s="58"/>
      <c r="KDJ28" s="58"/>
      <c r="KDK28" s="59"/>
      <c r="KDQ28" s="58"/>
      <c r="KDR28" s="58"/>
      <c r="KDS28" s="59"/>
      <c r="KDY28" s="58"/>
      <c r="KDZ28" s="58"/>
      <c r="KEA28" s="59"/>
      <c r="KEG28" s="58"/>
      <c r="KEH28" s="58"/>
      <c r="KEI28" s="59"/>
      <c r="KEO28" s="58"/>
      <c r="KEP28" s="58"/>
      <c r="KEQ28" s="59"/>
      <c r="KEW28" s="58"/>
      <c r="KEX28" s="58"/>
      <c r="KEY28" s="59"/>
      <c r="KFE28" s="58"/>
      <c r="KFF28" s="58"/>
      <c r="KFG28" s="59"/>
      <c r="KFM28" s="58"/>
      <c r="KFN28" s="58"/>
      <c r="KFO28" s="59"/>
      <c r="KFU28" s="58"/>
      <c r="KFV28" s="58"/>
      <c r="KFW28" s="59"/>
      <c r="KGC28" s="58"/>
      <c r="KGD28" s="58"/>
      <c r="KGE28" s="59"/>
      <c r="KGK28" s="58"/>
      <c r="KGL28" s="58"/>
      <c r="KGM28" s="59"/>
      <c r="KGS28" s="58"/>
      <c r="KGT28" s="58"/>
      <c r="KGU28" s="59"/>
      <c r="KHA28" s="58"/>
      <c r="KHB28" s="58"/>
      <c r="KHC28" s="59"/>
      <c r="KHI28" s="58"/>
      <c r="KHJ28" s="58"/>
      <c r="KHK28" s="59"/>
      <c r="KHQ28" s="58"/>
      <c r="KHR28" s="58"/>
      <c r="KHS28" s="59"/>
      <c r="KHY28" s="58"/>
      <c r="KHZ28" s="58"/>
      <c r="KIA28" s="59"/>
      <c r="KIG28" s="58"/>
      <c r="KIH28" s="58"/>
      <c r="KII28" s="59"/>
      <c r="KIO28" s="58"/>
      <c r="KIP28" s="58"/>
      <c r="KIQ28" s="59"/>
      <c r="KIW28" s="58"/>
      <c r="KIX28" s="58"/>
      <c r="KIY28" s="59"/>
      <c r="KJE28" s="58"/>
      <c r="KJF28" s="58"/>
      <c r="KJG28" s="59"/>
      <c r="KJM28" s="58"/>
      <c r="KJN28" s="58"/>
      <c r="KJO28" s="59"/>
      <c r="KJU28" s="58"/>
      <c r="KJV28" s="58"/>
      <c r="KJW28" s="59"/>
      <c r="KKC28" s="58"/>
      <c r="KKD28" s="58"/>
      <c r="KKE28" s="59"/>
      <c r="KKK28" s="58"/>
      <c r="KKL28" s="58"/>
      <c r="KKM28" s="59"/>
      <c r="KKS28" s="58"/>
      <c r="KKT28" s="58"/>
      <c r="KKU28" s="59"/>
      <c r="KLA28" s="58"/>
      <c r="KLB28" s="58"/>
      <c r="KLC28" s="59"/>
      <c r="KLI28" s="58"/>
      <c r="KLJ28" s="58"/>
      <c r="KLK28" s="59"/>
      <c r="KLQ28" s="58"/>
      <c r="KLR28" s="58"/>
      <c r="KLS28" s="59"/>
      <c r="KLY28" s="58"/>
      <c r="KLZ28" s="58"/>
      <c r="KMA28" s="59"/>
      <c r="KMG28" s="58"/>
      <c r="KMH28" s="58"/>
      <c r="KMI28" s="59"/>
      <c r="KMO28" s="58"/>
      <c r="KMP28" s="58"/>
      <c r="KMQ28" s="59"/>
      <c r="KMW28" s="58"/>
      <c r="KMX28" s="58"/>
      <c r="KMY28" s="59"/>
      <c r="KNE28" s="58"/>
      <c r="KNF28" s="58"/>
      <c r="KNG28" s="59"/>
      <c r="KNM28" s="58"/>
      <c r="KNN28" s="58"/>
      <c r="KNO28" s="59"/>
      <c r="KNU28" s="58"/>
      <c r="KNV28" s="58"/>
      <c r="KNW28" s="59"/>
      <c r="KOC28" s="58"/>
      <c r="KOD28" s="58"/>
      <c r="KOE28" s="59"/>
      <c r="KOK28" s="58"/>
      <c r="KOL28" s="58"/>
      <c r="KOM28" s="59"/>
      <c r="KOS28" s="58"/>
      <c r="KOT28" s="58"/>
      <c r="KOU28" s="59"/>
      <c r="KPA28" s="58"/>
      <c r="KPB28" s="58"/>
      <c r="KPC28" s="59"/>
      <c r="KPI28" s="58"/>
      <c r="KPJ28" s="58"/>
      <c r="KPK28" s="59"/>
      <c r="KPQ28" s="58"/>
      <c r="KPR28" s="58"/>
      <c r="KPS28" s="59"/>
      <c r="KPY28" s="58"/>
      <c r="KPZ28" s="58"/>
      <c r="KQA28" s="59"/>
      <c r="KQG28" s="58"/>
      <c r="KQH28" s="58"/>
      <c r="KQI28" s="59"/>
      <c r="KQO28" s="58"/>
      <c r="KQP28" s="58"/>
      <c r="KQQ28" s="59"/>
      <c r="KQW28" s="58"/>
      <c r="KQX28" s="58"/>
      <c r="KQY28" s="59"/>
      <c r="KRE28" s="58"/>
      <c r="KRF28" s="58"/>
      <c r="KRG28" s="59"/>
      <c r="KRM28" s="58"/>
      <c r="KRN28" s="58"/>
      <c r="KRO28" s="59"/>
      <c r="KRU28" s="58"/>
      <c r="KRV28" s="58"/>
      <c r="KRW28" s="59"/>
      <c r="KSC28" s="58"/>
      <c r="KSD28" s="58"/>
      <c r="KSE28" s="59"/>
      <c r="KSK28" s="58"/>
      <c r="KSL28" s="58"/>
      <c r="KSM28" s="59"/>
      <c r="KSS28" s="58"/>
      <c r="KST28" s="58"/>
      <c r="KSU28" s="59"/>
      <c r="KTA28" s="58"/>
      <c r="KTB28" s="58"/>
      <c r="KTC28" s="59"/>
      <c r="KTI28" s="58"/>
      <c r="KTJ28" s="58"/>
      <c r="KTK28" s="59"/>
      <c r="KTQ28" s="58"/>
      <c r="KTR28" s="58"/>
      <c r="KTS28" s="59"/>
      <c r="KTY28" s="58"/>
      <c r="KTZ28" s="58"/>
      <c r="KUA28" s="59"/>
      <c r="KUG28" s="58"/>
      <c r="KUH28" s="58"/>
      <c r="KUI28" s="59"/>
      <c r="KUO28" s="58"/>
      <c r="KUP28" s="58"/>
      <c r="KUQ28" s="59"/>
      <c r="KUW28" s="58"/>
      <c r="KUX28" s="58"/>
      <c r="KUY28" s="59"/>
      <c r="KVE28" s="58"/>
      <c r="KVF28" s="58"/>
      <c r="KVG28" s="59"/>
      <c r="KVM28" s="58"/>
      <c r="KVN28" s="58"/>
      <c r="KVO28" s="59"/>
      <c r="KVU28" s="58"/>
      <c r="KVV28" s="58"/>
      <c r="KVW28" s="59"/>
      <c r="KWC28" s="58"/>
      <c r="KWD28" s="58"/>
      <c r="KWE28" s="59"/>
      <c r="KWK28" s="58"/>
      <c r="KWL28" s="58"/>
      <c r="KWM28" s="59"/>
      <c r="KWS28" s="58"/>
      <c r="KWT28" s="58"/>
      <c r="KWU28" s="59"/>
      <c r="KXA28" s="58"/>
      <c r="KXB28" s="58"/>
      <c r="KXC28" s="59"/>
      <c r="KXI28" s="58"/>
      <c r="KXJ28" s="58"/>
      <c r="KXK28" s="59"/>
      <c r="KXQ28" s="58"/>
      <c r="KXR28" s="58"/>
      <c r="KXS28" s="59"/>
      <c r="KXY28" s="58"/>
      <c r="KXZ28" s="58"/>
      <c r="KYA28" s="59"/>
      <c r="KYG28" s="58"/>
      <c r="KYH28" s="58"/>
      <c r="KYI28" s="59"/>
      <c r="KYO28" s="58"/>
      <c r="KYP28" s="58"/>
      <c r="KYQ28" s="59"/>
      <c r="KYW28" s="58"/>
      <c r="KYX28" s="58"/>
      <c r="KYY28" s="59"/>
      <c r="KZE28" s="58"/>
      <c r="KZF28" s="58"/>
      <c r="KZG28" s="59"/>
      <c r="KZM28" s="58"/>
      <c r="KZN28" s="58"/>
      <c r="KZO28" s="59"/>
      <c r="KZU28" s="58"/>
      <c r="KZV28" s="58"/>
      <c r="KZW28" s="59"/>
      <c r="LAC28" s="58"/>
      <c r="LAD28" s="58"/>
      <c r="LAE28" s="59"/>
      <c r="LAK28" s="58"/>
      <c r="LAL28" s="58"/>
      <c r="LAM28" s="59"/>
      <c r="LAS28" s="58"/>
      <c r="LAT28" s="58"/>
      <c r="LAU28" s="59"/>
      <c r="LBA28" s="58"/>
      <c r="LBB28" s="58"/>
      <c r="LBC28" s="59"/>
      <c r="LBI28" s="58"/>
      <c r="LBJ28" s="58"/>
      <c r="LBK28" s="59"/>
      <c r="LBQ28" s="58"/>
      <c r="LBR28" s="58"/>
      <c r="LBS28" s="59"/>
      <c r="LBY28" s="58"/>
      <c r="LBZ28" s="58"/>
      <c r="LCA28" s="59"/>
      <c r="LCG28" s="58"/>
      <c r="LCH28" s="58"/>
      <c r="LCI28" s="59"/>
      <c r="LCO28" s="58"/>
      <c r="LCP28" s="58"/>
      <c r="LCQ28" s="59"/>
      <c r="LCW28" s="58"/>
      <c r="LCX28" s="58"/>
      <c r="LCY28" s="59"/>
      <c r="LDE28" s="58"/>
      <c r="LDF28" s="58"/>
      <c r="LDG28" s="59"/>
      <c r="LDM28" s="58"/>
      <c r="LDN28" s="58"/>
      <c r="LDO28" s="59"/>
      <c r="LDU28" s="58"/>
      <c r="LDV28" s="58"/>
      <c r="LDW28" s="59"/>
      <c r="LEC28" s="58"/>
      <c r="LED28" s="58"/>
      <c r="LEE28" s="59"/>
      <c r="LEK28" s="58"/>
      <c r="LEL28" s="58"/>
      <c r="LEM28" s="59"/>
      <c r="LES28" s="58"/>
      <c r="LET28" s="58"/>
      <c r="LEU28" s="59"/>
      <c r="LFA28" s="58"/>
      <c r="LFB28" s="58"/>
      <c r="LFC28" s="59"/>
      <c r="LFI28" s="58"/>
      <c r="LFJ28" s="58"/>
      <c r="LFK28" s="59"/>
      <c r="LFQ28" s="58"/>
      <c r="LFR28" s="58"/>
      <c r="LFS28" s="59"/>
      <c r="LFY28" s="58"/>
      <c r="LFZ28" s="58"/>
      <c r="LGA28" s="59"/>
      <c r="LGG28" s="58"/>
      <c r="LGH28" s="58"/>
      <c r="LGI28" s="59"/>
      <c r="LGO28" s="58"/>
      <c r="LGP28" s="58"/>
      <c r="LGQ28" s="59"/>
      <c r="LGW28" s="58"/>
      <c r="LGX28" s="58"/>
      <c r="LGY28" s="59"/>
      <c r="LHE28" s="58"/>
      <c r="LHF28" s="58"/>
      <c r="LHG28" s="59"/>
      <c r="LHM28" s="58"/>
      <c r="LHN28" s="58"/>
      <c r="LHO28" s="59"/>
      <c r="LHU28" s="58"/>
      <c r="LHV28" s="58"/>
      <c r="LHW28" s="59"/>
      <c r="LIC28" s="58"/>
      <c r="LID28" s="58"/>
      <c r="LIE28" s="59"/>
      <c r="LIK28" s="58"/>
      <c r="LIL28" s="58"/>
      <c r="LIM28" s="59"/>
      <c r="LIS28" s="58"/>
      <c r="LIT28" s="58"/>
      <c r="LIU28" s="59"/>
      <c r="LJA28" s="58"/>
      <c r="LJB28" s="58"/>
      <c r="LJC28" s="59"/>
      <c r="LJI28" s="58"/>
      <c r="LJJ28" s="58"/>
      <c r="LJK28" s="59"/>
      <c r="LJQ28" s="58"/>
      <c r="LJR28" s="58"/>
      <c r="LJS28" s="59"/>
      <c r="LJY28" s="58"/>
      <c r="LJZ28" s="58"/>
      <c r="LKA28" s="59"/>
      <c r="LKG28" s="58"/>
      <c r="LKH28" s="58"/>
      <c r="LKI28" s="59"/>
      <c r="LKO28" s="58"/>
      <c r="LKP28" s="58"/>
      <c r="LKQ28" s="59"/>
      <c r="LKW28" s="58"/>
      <c r="LKX28" s="58"/>
      <c r="LKY28" s="59"/>
      <c r="LLE28" s="58"/>
      <c r="LLF28" s="58"/>
      <c r="LLG28" s="59"/>
      <c r="LLM28" s="58"/>
      <c r="LLN28" s="58"/>
      <c r="LLO28" s="59"/>
      <c r="LLU28" s="58"/>
      <c r="LLV28" s="58"/>
      <c r="LLW28" s="59"/>
      <c r="LMC28" s="58"/>
      <c r="LMD28" s="58"/>
      <c r="LME28" s="59"/>
      <c r="LMK28" s="58"/>
      <c r="LML28" s="58"/>
      <c r="LMM28" s="59"/>
      <c r="LMS28" s="58"/>
      <c r="LMT28" s="58"/>
      <c r="LMU28" s="59"/>
      <c r="LNA28" s="58"/>
      <c r="LNB28" s="58"/>
      <c r="LNC28" s="59"/>
      <c r="LNI28" s="58"/>
      <c r="LNJ28" s="58"/>
      <c r="LNK28" s="59"/>
      <c r="LNQ28" s="58"/>
      <c r="LNR28" s="58"/>
      <c r="LNS28" s="59"/>
      <c r="LNY28" s="58"/>
      <c r="LNZ28" s="58"/>
      <c r="LOA28" s="59"/>
      <c r="LOG28" s="58"/>
      <c r="LOH28" s="58"/>
      <c r="LOI28" s="59"/>
      <c r="LOO28" s="58"/>
      <c r="LOP28" s="58"/>
      <c r="LOQ28" s="59"/>
      <c r="LOW28" s="58"/>
      <c r="LOX28" s="58"/>
      <c r="LOY28" s="59"/>
      <c r="LPE28" s="58"/>
      <c r="LPF28" s="58"/>
      <c r="LPG28" s="59"/>
      <c r="LPM28" s="58"/>
      <c r="LPN28" s="58"/>
      <c r="LPO28" s="59"/>
      <c r="LPU28" s="58"/>
      <c r="LPV28" s="58"/>
      <c r="LPW28" s="59"/>
      <c r="LQC28" s="58"/>
      <c r="LQD28" s="58"/>
      <c r="LQE28" s="59"/>
      <c r="LQK28" s="58"/>
      <c r="LQL28" s="58"/>
      <c r="LQM28" s="59"/>
      <c r="LQS28" s="58"/>
      <c r="LQT28" s="58"/>
      <c r="LQU28" s="59"/>
      <c r="LRA28" s="58"/>
      <c r="LRB28" s="58"/>
      <c r="LRC28" s="59"/>
      <c r="LRI28" s="58"/>
      <c r="LRJ28" s="58"/>
      <c r="LRK28" s="59"/>
      <c r="LRQ28" s="58"/>
      <c r="LRR28" s="58"/>
      <c r="LRS28" s="59"/>
      <c r="LRY28" s="58"/>
      <c r="LRZ28" s="58"/>
      <c r="LSA28" s="59"/>
      <c r="LSG28" s="58"/>
      <c r="LSH28" s="58"/>
      <c r="LSI28" s="59"/>
      <c r="LSO28" s="58"/>
      <c r="LSP28" s="58"/>
      <c r="LSQ28" s="59"/>
      <c r="LSW28" s="58"/>
      <c r="LSX28" s="58"/>
      <c r="LSY28" s="59"/>
      <c r="LTE28" s="58"/>
      <c r="LTF28" s="58"/>
      <c r="LTG28" s="59"/>
      <c r="LTM28" s="58"/>
      <c r="LTN28" s="58"/>
      <c r="LTO28" s="59"/>
      <c r="LTU28" s="58"/>
      <c r="LTV28" s="58"/>
      <c r="LTW28" s="59"/>
      <c r="LUC28" s="58"/>
      <c r="LUD28" s="58"/>
      <c r="LUE28" s="59"/>
      <c r="LUK28" s="58"/>
      <c r="LUL28" s="58"/>
      <c r="LUM28" s="59"/>
      <c r="LUS28" s="58"/>
      <c r="LUT28" s="58"/>
      <c r="LUU28" s="59"/>
      <c r="LVA28" s="58"/>
      <c r="LVB28" s="58"/>
      <c r="LVC28" s="59"/>
      <c r="LVI28" s="58"/>
      <c r="LVJ28" s="58"/>
      <c r="LVK28" s="59"/>
      <c r="LVQ28" s="58"/>
      <c r="LVR28" s="58"/>
      <c r="LVS28" s="59"/>
      <c r="LVY28" s="58"/>
      <c r="LVZ28" s="58"/>
      <c r="LWA28" s="59"/>
      <c r="LWG28" s="58"/>
      <c r="LWH28" s="58"/>
      <c r="LWI28" s="59"/>
      <c r="LWO28" s="58"/>
      <c r="LWP28" s="58"/>
      <c r="LWQ28" s="59"/>
      <c r="LWW28" s="58"/>
      <c r="LWX28" s="58"/>
      <c r="LWY28" s="59"/>
      <c r="LXE28" s="58"/>
      <c r="LXF28" s="58"/>
      <c r="LXG28" s="59"/>
      <c r="LXM28" s="58"/>
      <c r="LXN28" s="58"/>
      <c r="LXO28" s="59"/>
      <c r="LXU28" s="58"/>
      <c r="LXV28" s="58"/>
      <c r="LXW28" s="59"/>
      <c r="LYC28" s="58"/>
      <c r="LYD28" s="58"/>
      <c r="LYE28" s="59"/>
      <c r="LYK28" s="58"/>
      <c r="LYL28" s="58"/>
      <c r="LYM28" s="59"/>
      <c r="LYS28" s="58"/>
      <c r="LYT28" s="58"/>
      <c r="LYU28" s="59"/>
      <c r="LZA28" s="58"/>
      <c r="LZB28" s="58"/>
      <c r="LZC28" s="59"/>
      <c r="LZI28" s="58"/>
      <c r="LZJ28" s="58"/>
      <c r="LZK28" s="59"/>
      <c r="LZQ28" s="58"/>
      <c r="LZR28" s="58"/>
      <c r="LZS28" s="59"/>
      <c r="LZY28" s="58"/>
      <c r="LZZ28" s="58"/>
      <c r="MAA28" s="59"/>
      <c r="MAG28" s="58"/>
      <c r="MAH28" s="58"/>
      <c r="MAI28" s="59"/>
      <c r="MAO28" s="58"/>
      <c r="MAP28" s="58"/>
      <c r="MAQ28" s="59"/>
      <c r="MAW28" s="58"/>
      <c r="MAX28" s="58"/>
      <c r="MAY28" s="59"/>
      <c r="MBE28" s="58"/>
      <c r="MBF28" s="58"/>
      <c r="MBG28" s="59"/>
      <c r="MBM28" s="58"/>
      <c r="MBN28" s="58"/>
      <c r="MBO28" s="59"/>
      <c r="MBU28" s="58"/>
      <c r="MBV28" s="58"/>
      <c r="MBW28" s="59"/>
      <c r="MCC28" s="58"/>
      <c r="MCD28" s="58"/>
      <c r="MCE28" s="59"/>
      <c r="MCK28" s="58"/>
      <c r="MCL28" s="58"/>
      <c r="MCM28" s="59"/>
      <c r="MCS28" s="58"/>
      <c r="MCT28" s="58"/>
      <c r="MCU28" s="59"/>
      <c r="MDA28" s="58"/>
      <c r="MDB28" s="58"/>
      <c r="MDC28" s="59"/>
      <c r="MDI28" s="58"/>
      <c r="MDJ28" s="58"/>
      <c r="MDK28" s="59"/>
      <c r="MDQ28" s="58"/>
      <c r="MDR28" s="58"/>
      <c r="MDS28" s="59"/>
      <c r="MDY28" s="58"/>
      <c r="MDZ28" s="58"/>
      <c r="MEA28" s="59"/>
      <c r="MEG28" s="58"/>
      <c r="MEH28" s="58"/>
      <c r="MEI28" s="59"/>
      <c r="MEO28" s="58"/>
      <c r="MEP28" s="58"/>
      <c r="MEQ28" s="59"/>
      <c r="MEW28" s="58"/>
      <c r="MEX28" s="58"/>
      <c r="MEY28" s="59"/>
      <c r="MFE28" s="58"/>
      <c r="MFF28" s="58"/>
      <c r="MFG28" s="59"/>
      <c r="MFM28" s="58"/>
      <c r="MFN28" s="58"/>
      <c r="MFO28" s="59"/>
      <c r="MFU28" s="58"/>
      <c r="MFV28" s="58"/>
      <c r="MFW28" s="59"/>
      <c r="MGC28" s="58"/>
      <c r="MGD28" s="58"/>
      <c r="MGE28" s="59"/>
      <c r="MGK28" s="58"/>
      <c r="MGL28" s="58"/>
      <c r="MGM28" s="59"/>
      <c r="MGS28" s="58"/>
      <c r="MGT28" s="58"/>
      <c r="MGU28" s="59"/>
      <c r="MHA28" s="58"/>
      <c r="MHB28" s="58"/>
      <c r="MHC28" s="59"/>
      <c r="MHI28" s="58"/>
      <c r="MHJ28" s="58"/>
      <c r="MHK28" s="59"/>
      <c r="MHQ28" s="58"/>
      <c r="MHR28" s="58"/>
      <c r="MHS28" s="59"/>
      <c r="MHY28" s="58"/>
      <c r="MHZ28" s="58"/>
      <c r="MIA28" s="59"/>
      <c r="MIG28" s="58"/>
      <c r="MIH28" s="58"/>
      <c r="MII28" s="59"/>
      <c r="MIO28" s="58"/>
      <c r="MIP28" s="58"/>
      <c r="MIQ28" s="59"/>
      <c r="MIW28" s="58"/>
      <c r="MIX28" s="58"/>
      <c r="MIY28" s="59"/>
      <c r="MJE28" s="58"/>
      <c r="MJF28" s="58"/>
      <c r="MJG28" s="59"/>
      <c r="MJM28" s="58"/>
      <c r="MJN28" s="58"/>
      <c r="MJO28" s="59"/>
      <c r="MJU28" s="58"/>
      <c r="MJV28" s="58"/>
      <c r="MJW28" s="59"/>
      <c r="MKC28" s="58"/>
      <c r="MKD28" s="58"/>
      <c r="MKE28" s="59"/>
      <c r="MKK28" s="58"/>
      <c r="MKL28" s="58"/>
      <c r="MKM28" s="59"/>
      <c r="MKS28" s="58"/>
      <c r="MKT28" s="58"/>
      <c r="MKU28" s="59"/>
      <c r="MLA28" s="58"/>
      <c r="MLB28" s="58"/>
      <c r="MLC28" s="59"/>
      <c r="MLI28" s="58"/>
      <c r="MLJ28" s="58"/>
      <c r="MLK28" s="59"/>
      <c r="MLQ28" s="58"/>
      <c r="MLR28" s="58"/>
      <c r="MLS28" s="59"/>
      <c r="MLY28" s="58"/>
      <c r="MLZ28" s="58"/>
      <c r="MMA28" s="59"/>
      <c r="MMG28" s="58"/>
      <c r="MMH28" s="58"/>
      <c r="MMI28" s="59"/>
      <c r="MMO28" s="58"/>
      <c r="MMP28" s="58"/>
      <c r="MMQ28" s="59"/>
      <c r="MMW28" s="58"/>
      <c r="MMX28" s="58"/>
      <c r="MMY28" s="59"/>
      <c r="MNE28" s="58"/>
      <c r="MNF28" s="58"/>
      <c r="MNG28" s="59"/>
      <c r="MNM28" s="58"/>
      <c r="MNN28" s="58"/>
      <c r="MNO28" s="59"/>
      <c r="MNU28" s="58"/>
      <c r="MNV28" s="58"/>
      <c r="MNW28" s="59"/>
      <c r="MOC28" s="58"/>
      <c r="MOD28" s="58"/>
      <c r="MOE28" s="59"/>
      <c r="MOK28" s="58"/>
      <c r="MOL28" s="58"/>
      <c r="MOM28" s="59"/>
      <c r="MOS28" s="58"/>
      <c r="MOT28" s="58"/>
      <c r="MOU28" s="59"/>
      <c r="MPA28" s="58"/>
      <c r="MPB28" s="58"/>
      <c r="MPC28" s="59"/>
      <c r="MPI28" s="58"/>
      <c r="MPJ28" s="58"/>
      <c r="MPK28" s="59"/>
      <c r="MPQ28" s="58"/>
      <c r="MPR28" s="58"/>
      <c r="MPS28" s="59"/>
      <c r="MPY28" s="58"/>
      <c r="MPZ28" s="58"/>
      <c r="MQA28" s="59"/>
      <c r="MQG28" s="58"/>
      <c r="MQH28" s="58"/>
      <c r="MQI28" s="59"/>
      <c r="MQO28" s="58"/>
      <c r="MQP28" s="58"/>
      <c r="MQQ28" s="59"/>
      <c r="MQW28" s="58"/>
      <c r="MQX28" s="58"/>
      <c r="MQY28" s="59"/>
      <c r="MRE28" s="58"/>
      <c r="MRF28" s="58"/>
      <c r="MRG28" s="59"/>
      <c r="MRM28" s="58"/>
      <c r="MRN28" s="58"/>
      <c r="MRO28" s="59"/>
      <c r="MRU28" s="58"/>
      <c r="MRV28" s="58"/>
      <c r="MRW28" s="59"/>
      <c r="MSC28" s="58"/>
      <c r="MSD28" s="58"/>
      <c r="MSE28" s="59"/>
      <c r="MSK28" s="58"/>
      <c r="MSL28" s="58"/>
      <c r="MSM28" s="59"/>
      <c r="MSS28" s="58"/>
      <c r="MST28" s="58"/>
      <c r="MSU28" s="59"/>
      <c r="MTA28" s="58"/>
      <c r="MTB28" s="58"/>
      <c r="MTC28" s="59"/>
      <c r="MTI28" s="58"/>
      <c r="MTJ28" s="58"/>
      <c r="MTK28" s="59"/>
      <c r="MTQ28" s="58"/>
      <c r="MTR28" s="58"/>
      <c r="MTS28" s="59"/>
      <c r="MTY28" s="58"/>
      <c r="MTZ28" s="58"/>
      <c r="MUA28" s="59"/>
      <c r="MUG28" s="58"/>
      <c r="MUH28" s="58"/>
      <c r="MUI28" s="59"/>
      <c r="MUO28" s="58"/>
      <c r="MUP28" s="58"/>
      <c r="MUQ28" s="59"/>
      <c r="MUW28" s="58"/>
      <c r="MUX28" s="58"/>
      <c r="MUY28" s="59"/>
      <c r="MVE28" s="58"/>
      <c r="MVF28" s="58"/>
      <c r="MVG28" s="59"/>
      <c r="MVM28" s="58"/>
      <c r="MVN28" s="58"/>
      <c r="MVO28" s="59"/>
      <c r="MVU28" s="58"/>
      <c r="MVV28" s="58"/>
      <c r="MVW28" s="59"/>
      <c r="MWC28" s="58"/>
      <c r="MWD28" s="58"/>
      <c r="MWE28" s="59"/>
      <c r="MWK28" s="58"/>
      <c r="MWL28" s="58"/>
      <c r="MWM28" s="59"/>
      <c r="MWS28" s="58"/>
      <c r="MWT28" s="58"/>
      <c r="MWU28" s="59"/>
      <c r="MXA28" s="58"/>
      <c r="MXB28" s="58"/>
      <c r="MXC28" s="59"/>
      <c r="MXI28" s="58"/>
      <c r="MXJ28" s="58"/>
      <c r="MXK28" s="59"/>
      <c r="MXQ28" s="58"/>
      <c r="MXR28" s="58"/>
      <c r="MXS28" s="59"/>
      <c r="MXY28" s="58"/>
      <c r="MXZ28" s="58"/>
      <c r="MYA28" s="59"/>
      <c r="MYG28" s="58"/>
      <c r="MYH28" s="58"/>
      <c r="MYI28" s="59"/>
      <c r="MYO28" s="58"/>
      <c r="MYP28" s="58"/>
      <c r="MYQ28" s="59"/>
      <c r="MYW28" s="58"/>
      <c r="MYX28" s="58"/>
      <c r="MYY28" s="59"/>
      <c r="MZE28" s="58"/>
      <c r="MZF28" s="58"/>
      <c r="MZG28" s="59"/>
      <c r="MZM28" s="58"/>
      <c r="MZN28" s="58"/>
      <c r="MZO28" s="59"/>
      <c r="MZU28" s="58"/>
      <c r="MZV28" s="58"/>
      <c r="MZW28" s="59"/>
      <c r="NAC28" s="58"/>
      <c r="NAD28" s="58"/>
      <c r="NAE28" s="59"/>
      <c r="NAK28" s="58"/>
      <c r="NAL28" s="58"/>
      <c r="NAM28" s="59"/>
      <c r="NAS28" s="58"/>
      <c r="NAT28" s="58"/>
      <c r="NAU28" s="59"/>
      <c r="NBA28" s="58"/>
      <c r="NBB28" s="58"/>
      <c r="NBC28" s="59"/>
      <c r="NBI28" s="58"/>
      <c r="NBJ28" s="58"/>
      <c r="NBK28" s="59"/>
      <c r="NBQ28" s="58"/>
      <c r="NBR28" s="58"/>
      <c r="NBS28" s="59"/>
      <c r="NBY28" s="58"/>
      <c r="NBZ28" s="58"/>
      <c r="NCA28" s="59"/>
      <c r="NCG28" s="58"/>
      <c r="NCH28" s="58"/>
      <c r="NCI28" s="59"/>
      <c r="NCO28" s="58"/>
      <c r="NCP28" s="58"/>
      <c r="NCQ28" s="59"/>
      <c r="NCW28" s="58"/>
      <c r="NCX28" s="58"/>
      <c r="NCY28" s="59"/>
      <c r="NDE28" s="58"/>
      <c r="NDF28" s="58"/>
      <c r="NDG28" s="59"/>
      <c r="NDM28" s="58"/>
      <c r="NDN28" s="58"/>
      <c r="NDO28" s="59"/>
      <c r="NDU28" s="58"/>
      <c r="NDV28" s="58"/>
      <c r="NDW28" s="59"/>
      <c r="NEC28" s="58"/>
      <c r="NED28" s="58"/>
      <c r="NEE28" s="59"/>
      <c r="NEK28" s="58"/>
      <c r="NEL28" s="58"/>
      <c r="NEM28" s="59"/>
      <c r="NES28" s="58"/>
      <c r="NET28" s="58"/>
      <c r="NEU28" s="59"/>
      <c r="NFA28" s="58"/>
      <c r="NFB28" s="58"/>
      <c r="NFC28" s="59"/>
      <c r="NFI28" s="58"/>
      <c r="NFJ28" s="58"/>
      <c r="NFK28" s="59"/>
      <c r="NFQ28" s="58"/>
      <c r="NFR28" s="58"/>
      <c r="NFS28" s="59"/>
      <c r="NFY28" s="58"/>
      <c r="NFZ28" s="58"/>
      <c r="NGA28" s="59"/>
      <c r="NGG28" s="58"/>
      <c r="NGH28" s="58"/>
      <c r="NGI28" s="59"/>
      <c r="NGO28" s="58"/>
      <c r="NGP28" s="58"/>
      <c r="NGQ28" s="59"/>
      <c r="NGW28" s="58"/>
      <c r="NGX28" s="58"/>
      <c r="NGY28" s="59"/>
      <c r="NHE28" s="58"/>
      <c r="NHF28" s="58"/>
      <c r="NHG28" s="59"/>
      <c r="NHM28" s="58"/>
      <c r="NHN28" s="58"/>
      <c r="NHO28" s="59"/>
      <c r="NHU28" s="58"/>
      <c r="NHV28" s="58"/>
      <c r="NHW28" s="59"/>
      <c r="NIC28" s="58"/>
      <c r="NID28" s="58"/>
      <c r="NIE28" s="59"/>
      <c r="NIK28" s="58"/>
      <c r="NIL28" s="58"/>
      <c r="NIM28" s="59"/>
      <c r="NIS28" s="58"/>
      <c r="NIT28" s="58"/>
      <c r="NIU28" s="59"/>
      <c r="NJA28" s="58"/>
      <c r="NJB28" s="58"/>
      <c r="NJC28" s="59"/>
      <c r="NJI28" s="58"/>
      <c r="NJJ28" s="58"/>
      <c r="NJK28" s="59"/>
      <c r="NJQ28" s="58"/>
      <c r="NJR28" s="58"/>
      <c r="NJS28" s="59"/>
      <c r="NJY28" s="58"/>
      <c r="NJZ28" s="58"/>
      <c r="NKA28" s="59"/>
      <c r="NKG28" s="58"/>
      <c r="NKH28" s="58"/>
      <c r="NKI28" s="59"/>
      <c r="NKO28" s="58"/>
      <c r="NKP28" s="58"/>
      <c r="NKQ28" s="59"/>
      <c r="NKW28" s="58"/>
      <c r="NKX28" s="58"/>
      <c r="NKY28" s="59"/>
      <c r="NLE28" s="58"/>
      <c r="NLF28" s="58"/>
      <c r="NLG28" s="59"/>
      <c r="NLM28" s="58"/>
      <c r="NLN28" s="58"/>
      <c r="NLO28" s="59"/>
      <c r="NLU28" s="58"/>
      <c r="NLV28" s="58"/>
      <c r="NLW28" s="59"/>
      <c r="NMC28" s="58"/>
      <c r="NMD28" s="58"/>
      <c r="NME28" s="59"/>
      <c r="NMK28" s="58"/>
      <c r="NML28" s="58"/>
      <c r="NMM28" s="59"/>
      <c r="NMS28" s="58"/>
      <c r="NMT28" s="58"/>
      <c r="NMU28" s="59"/>
      <c r="NNA28" s="58"/>
      <c r="NNB28" s="58"/>
      <c r="NNC28" s="59"/>
      <c r="NNI28" s="58"/>
      <c r="NNJ28" s="58"/>
      <c r="NNK28" s="59"/>
      <c r="NNQ28" s="58"/>
      <c r="NNR28" s="58"/>
      <c r="NNS28" s="59"/>
      <c r="NNY28" s="58"/>
      <c r="NNZ28" s="58"/>
      <c r="NOA28" s="59"/>
      <c r="NOG28" s="58"/>
      <c r="NOH28" s="58"/>
      <c r="NOI28" s="59"/>
      <c r="NOO28" s="58"/>
      <c r="NOP28" s="58"/>
      <c r="NOQ28" s="59"/>
      <c r="NOW28" s="58"/>
      <c r="NOX28" s="58"/>
      <c r="NOY28" s="59"/>
      <c r="NPE28" s="58"/>
      <c r="NPF28" s="58"/>
      <c r="NPG28" s="59"/>
      <c r="NPM28" s="58"/>
      <c r="NPN28" s="58"/>
      <c r="NPO28" s="59"/>
      <c r="NPU28" s="58"/>
      <c r="NPV28" s="58"/>
      <c r="NPW28" s="59"/>
      <c r="NQC28" s="58"/>
      <c r="NQD28" s="58"/>
      <c r="NQE28" s="59"/>
      <c r="NQK28" s="58"/>
      <c r="NQL28" s="58"/>
      <c r="NQM28" s="59"/>
      <c r="NQS28" s="58"/>
      <c r="NQT28" s="58"/>
      <c r="NQU28" s="59"/>
      <c r="NRA28" s="58"/>
      <c r="NRB28" s="58"/>
      <c r="NRC28" s="59"/>
      <c r="NRI28" s="58"/>
      <c r="NRJ28" s="58"/>
      <c r="NRK28" s="59"/>
      <c r="NRQ28" s="58"/>
      <c r="NRR28" s="58"/>
      <c r="NRS28" s="59"/>
      <c r="NRY28" s="58"/>
      <c r="NRZ28" s="58"/>
      <c r="NSA28" s="59"/>
      <c r="NSG28" s="58"/>
      <c r="NSH28" s="58"/>
      <c r="NSI28" s="59"/>
      <c r="NSO28" s="58"/>
      <c r="NSP28" s="58"/>
      <c r="NSQ28" s="59"/>
      <c r="NSW28" s="58"/>
      <c r="NSX28" s="58"/>
      <c r="NSY28" s="59"/>
      <c r="NTE28" s="58"/>
      <c r="NTF28" s="58"/>
      <c r="NTG28" s="59"/>
      <c r="NTM28" s="58"/>
      <c r="NTN28" s="58"/>
      <c r="NTO28" s="59"/>
      <c r="NTU28" s="58"/>
      <c r="NTV28" s="58"/>
      <c r="NTW28" s="59"/>
      <c r="NUC28" s="58"/>
      <c r="NUD28" s="58"/>
      <c r="NUE28" s="59"/>
      <c r="NUK28" s="58"/>
      <c r="NUL28" s="58"/>
      <c r="NUM28" s="59"/>
      <c r="NUS28" s="58"/>
      <c r="NUT28" s="58"/>
      <c r="NUU28" s="59"/>
      <c r="NVA28" s="58"/>
      <c r="NVB28" s="58"/>
      <c r="NVC28" s="59"/>
      <c r="NVI28" s="58"/>
      <c r="NVJ28" s="58"/>
      <c r="NVK28" s="59"/>
      <c r="NVQ28" s="58"/>
      <c r="NVR28" s="58"/>
      <c r="NVS28" s="59"/>
      <c r="NVY28" s="58"/>
      <c r="NVZ28" s="58"/>
      <c r="NWA28" s="59"/>
      <c r="NWG28" s="58"/>
      <c r="NWH28" s="58"/>
      <c r="NWI28" s="59"/>
      <c r="NWO28" s="58"/>
      <c r="NWP28" s="58"/>
      <c r="NWQ28" s="59"/>
      <c r="NWW28" s="58"/>
      <c r="NWX28" s="58"/>
      <c r="NWY28" s="59"/>
      <c r="NXE28" s="58"/>
      <c r="NXF28" s="58"/>
      <c r="NXG28" s="59"/>
      <c r="NXM28" s="58"/>
      <c r="NXN28" s="58"/>
      <c r="NXO28" s="59"/>
      <c r="NXU28" s="58"/>
      <c r="NXV28" s="58"/>
      <c r="NXW28" s="59"/>
      <c r="NYC28" s="58"/>
      <c r="NYD28" s="58"/>
      <c r="NYE28" s="59"/>
      <c r="NYK28" s="58"/>
      <c r="NYL28" s="58"/>
      <c r="NYM28" s="59"/>
      <c r="NYS28" s="58"/>
      <c r="NYT28" s="58"/>
      <c r="NYU28" s="59"/>
      <c r="NZA28" s="58"/>
      <c r="NZB28" s="58"/>
      <c r="NZC28" s="59"/>
      <c r="NZI28" s="58"/>
      <c r="NZJ28" s="58"/>
      <c r="NZK28" s="59"/>
      <c r="NZQ28" s="58"/>
      <c r="NZR28" s="58"/>
      <c r="NZS28" s="59"/>
      <c r="NZY28" s="58"/>
      <c r="NZZ28" s="58"/>
      <c r="OAA28" s="59"/>
      <c r="OAG28" s="58"/>
      <c r="OAH28" s="58"/>
      <c r="OAI28" s="59"/>
      <c r="OAO28" s="58"/>
      <c r="OAP28" s="58"/>
      <c r="OAQ28" s="59"/>
      <c r="OAW28" s="58"/>
      <c r="OAX28" s="58"/>
      <c r="OAY28" s="59"/>
      <c r="OBE28" s="58"/>
      <c r="OBF28" s="58"/>
      <c r="OBG28" s="59"/>
      <c r="OBM28" s="58"/>
      <c r="OBN28" s="58"/>
      <c r="OBO28" s="59"/>
      <c r="OBU28" s="58"/>
      <c r="OBV28" s="58"/>
      <c r="OBW28" s="59"/>
      <c r="OCC28" s="58"/>
      <c r="OCD28" s="58"/>
      <c r="OCE28" s="59"/>
      <c r="OCK28" s="58"/>
      <c r="OCL28" s="58"/>
      <c r="OCM28" s="59"/>
      <c r="OCS28" s="58"/>
      <c r="OCT28" s="58"/>
      <c r="OCU28" s="59"/>
      <c r="ODA28" s="58"/>
      <c r="ODB28" s="58"/>
      <c r="ODC28" s="59"/>
      <c r="ODI28" s="58"/>
      <c r="ODJ28" s="58"/>
      <c r="ODK28" s="59"/>
      <c r="ODQ28" s="58"/>
      <c r="ODR28" s="58"/>
      <c r="ODS28" s="59"/>
      <c r="ODY28" s="58"/>
      <c r="ODZ28" s="58"/>
      <c r="OEA28" s="59"/>
      <c r="OEG28" s="58"/>
      <c r="OEH28" s="58"/>
      <c r="OEI28" s="59"/>
      <c r="OEO28" s="58"/>
      <c r="OEP28" s="58"/>
      <c r="OEQ28" s="59"/>
      <c r="OEW28" s="58"/>
      <c r="OEX28" s="58"/>
      <c r="OEY28" s="59"/>
      <c r="OFE28" s="58"/>
      <c r="OFF28" s="58"/>
      <c r="OFG28" s="59"/>
      <c r="OFM28" s="58"/>
      <c r="OFN28" s="58"/>
      <c r="OFO28" s="59"/>
      <c r="OFU28" s="58"/>
      <c r="OFV28" s="58"/>
      <c r="OFW28" s="59"/>
      <c r="OGC28" s="58"/>
      <c r="OGD28" s="58"/>
      <c r="OGE28" s="59"/>
      <c r="OGK28" s="58"/>
      <c r="OGL28" s="58"/>
      <c r="OGM28" s="59"/>
      <c r="OGS28" s="58"/>
      <c r="OGT28" s="58"/>
      <c r="OGU28" s="59"/>
      <c r="OHA28" s="58"/>
      <c r="OHB28" s="58"/>
      <c r="OHC28" s="59"/>
      <c r="OHI28" s="58"/>
      <c r="OHJ28" s="58"/>
      <c r="OHK28" s="59"/>
      <c r="OHQ28" s="58"/>
      <c r="OHR28" s="58"/>
      <c r="OHS28" s="59"/>
      <c r="OHY28" s="58"/>
      <c r="OHZ28" s="58"/>
      <c r="OIA28" s="59"/>
      <c r="OIG28" s="58"/>
      <c r="OIH28" s="58"/>
      <c r="OII28" s="59"/>
      <c r="OIO28" s="58"/>
      <c r="OIP28" s="58"/>
      <c r="OIQ28" s="59"/>
      <c r="OIW28" s="58"/>
      <c r="OIX28" s="58"/>
      <c r="OIY28" s="59"/>
      <c r="OJE28" s="58"/>
      <c r="OJF28" s="58"/>
      <c r="OJG28" s="59"/>
      <c r="OJM28" s="58"/>
      <c r="OJN28" s="58"/>
      <c r="OJO28" s="59"/>
      <c r="OJU28" s="58"/>
      <c r="OJV28" s="58"/>
      <c r="OJW28" s="59"/>
      <c r="OKC28" s="58"/>
      <c r="OKD28" s="58"/>
      <c r="OKE28" s="59"/>
      <c r="OKK28" s="58"/>
      <c r="OKL28" s="58"/>
      <c r="OKM28" s="59"/>
      <c r="OKS28" s="58"/>
      <c r="OKT28" s="58"/>
      <c r="OKU28" s="59"/>
      <c r="OLA28" s="58"/>
      <c r="OLB28" s="58"/>
      <c r="OLC28" s="59"/>
      <c r="OLI28" s="58"/>
      <c r="OLJ28" s="58"/>
      <c r="OLK28" s="59"/>
      <c r="OLQ28" s="58"/>
      <c r="OLR28" s="58"/>
      <c r="OLS28" s="59"/>
      <c r="OLY28" s="58"/>
      <c r="OLZ28" s="58"/>
      <c r="OMA28" s="59"/>
      <c r="OMG28" s="58"/>
      <c r="OMH28" s="58"/>
      <c r="OMI28" s="59"/>
      <c r="OMO28" s="58"/>
      <c r="OMP28" s="58"/>
      <c r="OMQ28" s="59"/>
      <c r="OMW28" s="58"/>
      <c r="OMX28" s="58"/>
      <c r="OMY28" s="59"/>
      <c r="ONE28" s="58"/>
      <c r="ONF28" s="58"/>
      <c r="ONG28" s="59"/>
      <c r="ONM28" s="58"/>
      <c r="ONN28" s="58"/>
      <c r="ONO28" s="59"/>
      <c r="ONU28" s="58"/>
      <c r="ONV28" s="58"/>
      <c r="ONW28" s="59"/>
      <c r="OOC28" s="58"/>
      <c r="OOD28" s="58"/>
      <c r="OOE28" s="59"/>
      <c r="OOK28" s="58"/>
      <c r="OOL28" s="58"/>
      <c r="OOM28" s="59"/>
      <c r="OOS28" s="58"/>
      <c r="OOT28" s="58"/>
      <c r="OOU28" s="59"/>
      <c r="OPA28" s="58"/>
      <c r="OPB28" s="58"/>
      <c r="OPC28" s="59"/>
      <c r="OPI28" s="58"/>
      <c r="OPJ28" s="58"/>
      <c r="OPK28" s="59"/>
      <c r="OPQ28" s="58"/>
      <c r="OPR28" s="58"/>
      <c r="OPS28" s="59"/>
      <c r="OPY28" s="58"/>
      <c r="OPZ28" s="58"/>
      <c r="OQA28" s="59"/>
      <c r="OQG28" s="58"/>
      <c r="OQH28" s="58"/>
      <c r="OQI28" s="59"/>
      <c r="OQO28" s="58"/>
      <c r="OQP28" s="58"/>
      <c r="OQQ28" s="59"/>
      <c r="OQW28" s="58"/>
      <c r="OQX28" s="58"/>
      <c r="OQY28" s="59"/>
      <c r="ORE28" s="58"/>
      <c r="ORF28" s="58"/>
      <c r="ORG28" s="59"/>
      <c r="ORM28" s="58"/>
      <c r="ORN28" s="58"/>
      <c r="ORO28" s="59"/>
      <c r="ORU28" s="58"/>
      <c r="ORV28" s="58"/>
      <c r="ORW28" s="59"/>
      <c r="OSC28" s="58"/>
      <c r="OSD28" s="58"/>
      <c r="OSE28" s="59"/>
      <c r="OSK28" s="58"/>
      <c r="OSL28" s="58"/>
      <c r="OSM28" s="59"/>
      <c r="OSS28" s="58"/>
      <c r="OST28" s="58"/>
      <c r="OSU28" s="59"/>
      <c r="OTA28" s="58"/>
      <c r="OTB28" s="58"/>
      <c r="OTC28" s="59"/>
      <c r="OTI28" s="58"/>
      <c r="OTJ28" s="58"/>
      <c r="OTK28" s="59"/>
      <c r="OTQ28" s="58"/>
      <c r="OTR28" s="58"/>
      <c r="OTS28" s="59"/>
      <c r="OTY28" s="58"/>
      <c r="OTZ28" s="58"/>
      <c r="OUA28" s="59"/>
      <c r="OUG28" s="58"/>
      <c r="OUH28" s="58"/>
      <c r="OUI28" s="59"/>
      <c r="OUO28" s="58"/>
      <c r="OUP28" s="58"/>
      <c r="OUQ28" s="59"/>
      <c r="OUW28" s="58"/>
      <c r="OUX28" s="58"/>
      <c r="OUY28" s="59"/>
      <c r="OVE28" s="58"/>
      <c r="OVF28" s="58"/>
      <c r="OVG28" s="59"/>
      <c r="OVM28" s="58"/>
      <c r="OVN28" s="58"/>
      <c r="OVO28" s="59"/>
      <c r="OVU28" s="58"/>
      <c r="OVV28" s="58"/>
      <c r="OVW28" s="59"/>
      <c r="OWC28" s="58"/>
      <c r="OWD28" s="58"/>
      <c r="OWE28" s="59"/>
      <c r="OWK28" s="58"/>
      <c r="OWL28" s="58"/>
      <c r="OWM28" s="59"/>
      <c r="OWS28" s="58"/>
      <c r="OWT28" s="58"/>
      <c r="OWU28" s="59"/>
      <c r="OXA28" s="58"/>
      <c r="OXB28" s="58"/>
      <c r="OXC28" s="59"/>
      <c r="OXI28" s="58"/>
      <c r="OXJ28" s="58"/>
      <c r="OXK28" s="59"/>
      <c r="OXQ28" s="58"/>
      <c r="OXR28" s="58"/>
      <c r="OXS28" s="59"/>
      <c r="OXY28" s="58"/>
      <c r="OXZ28" s="58"/>
      <c r="OYA28" s="59"/>
      <c r="OYG28" s="58"/>
      <c r="OYH28" s="58"/>
      <c r="OYI28" s="59"/>
      <c r="OYO28" s="58"/>
      <c r="OYP28" s="58"/>
      <c r="OYQ28" s="59"/>
      <c r="OYW28" s="58"/>
      <c r="OYX28" s="58"/>
      <c r="OYY28" s="59"/>
      <c r="OZE28" s="58"/>
      <c r="OZF28" s="58"/>
      <c r="OZG28" s="59"/>
      <c r="OZM28" s="58"/>
      <c r="OZN28" s="58"/>
      <c r="OZO28" s="59"/>
      <c r="OZU28" s="58"/>
      <c r="OZV28" s="58"/>
      <c r="OZW28" s="59"/>
      <c r="PAC28" s="58"/>
      <c r="PAD28" s="58"/>
      <c r="PAE28" s="59"/>
      <c r="PAK28" s="58"/>
      <c r="PAL28" s="58"/>
      <c r="PAM28" s="59"/>
      <c r="PAS28" s="58"/>
      <c r="PAT28" s="58"/>
      <c r="PAU28" s="59"/>
      <c r="PBA28" s="58"/>
      <c r="PBB28" s="58"/>
      <c r="PBC28" s="59"/>
      <c r="PBI28" s="58"/>
      <c r="PBJ28" s="58"/>
      <c r="PBK28" s="59"/>
      <c r="PBQ28" s="58"/>
      <c r="PBR28" s="58"/>
      <c r="PBS28" s="59"/>
      <c r="PBY28" s="58"/>
      <c r="PBZ28" s="58"/>
      <c r="PCA28" s="59"/>
      <c r="PCG28" s="58"/>
      <c r="PCH28" s="58"/>
      <c r="PCI28" s="59"/>
      <c r="PCO28" s="58"/>
      <c r="PCP28" s="58"/>
      <c r="PCQ28" s="59"/>
      <c r="PCW28" s="58"/>
      <c r="PCX28" s="58"/>
      <c r="PCY28" s="59"/>
      <c r="PDE28" s="58"/>
      <c r="PDF28" s="58"/>
      <c r="PDG28" s="59"/>
      <c r="PDM28" s="58"/>
      <c r="PDN28" s="58"/>
      <c r="PDO28" s="59"/>
      <c r="PDU28" s="58"/>
      <c r="PDV28" s="58"/>
      <c r="PDW28" s="59"/>
      <c r="PEC28" s="58"/>
      <c r="PED28" s="58"/>
      <c r="PEE28" s="59"/>
      <c r="PEK28" s="58"/>
      <c r="PEL28" s="58"/>
      <c r="PEM28" s="59"/>
      <c r="PES28" s="58"/>
      <c r="PET28" s="58"/>
      <c r="PEU28" s="59"/>
      <c r="PFA28" s="58"/>
      <c r="PFB28" s="58"/>
      <c r="PFC28" s="59"/>
      <c r="PFI28" s="58"/>
      <c r="PFJ28" s="58"/>
      <c r="PFK28" s="59"/>
      <c r="PFQ28" s="58"/>
      <c r="PFR28" s="58"/>
      <c r="PFS28" s="59"/>
      <c r="PFY28" s="58"/>
      <c r="PFZ28" s="58"/>
      <c r="PGA28" s="59"/>
      <c r="PGG28" s="58"/>
      <c r="PGH28" s="58"/>
      <c r="PGI28" s="59"/>
      <c r="PGO28" s="58"/>
      <c r="PGP28" s="58"/>
      <c r="PGQ28" s="59"/>
      <c r="PGW28" s="58"/>
      <c r="PGX28" s="58"/>
      <c r="PGY28" s="59"/>
      <c r="PHE28" s="58"/>
      <c r="PHF28" s="58"/>
      <c r="PHG28" s="59"/>
      <c r="PHM28" s="58"/>
      <c r="PHN28" s="58"/>
      <c r="PHO28" s="59"/>
      <c r="PHU28" s="58"/>
      <c r="PHV28" s="58"/>
      <c r="PHW28" s="59"/>
      <c r="PIC28" s="58"/>
      <c r="PID28" s="58"/>
      <c r="PIE28" s="59"/>
      <c r="PIK28" s="58"/>
      <c r="PIL28" s="58"/>
      <c r="PIM28" s="59"/>
      <c r="PIS28" s="58"/>
      <c r="PIT28" s="58"/>
      <c r="PIU28" s="59"/>
      <c r="PJA28" s="58"/>
      <c r="PJB28" s="58"/>
      <c r="PJC28" s="59"/>
      <c r="PJI28" s="58"/>
      <c r="PJJ28" s="58"/>
      <c r="PJK28" s="59"/>
      <c r="PJQ28" s="58"/>
      <c r="PJR28" s="58"/>
      <c r="PJS28" s="59"/>
      <c r="PJY28" s="58"/>
      <c r="PJZ28" s="58"/>
      <c r="PKA28" s="59"/>
      <c r="PKG28" s="58"/>
      <c r="PKH28" s="58"/>
      <c r="PKI28" s="59"/>
      <c r="PKO28" s="58"/>
      <c r="PKP28" s="58"/>
      <c r="PKQ28" s="59"/>
      <c r="PKW28" s="58"/>
      <c r="PKX28" s="58"/>
      <c r="PKY28" s="59"/>
      <c r="PLE28" s="58"/>
      <c r="PLF28" s="58"/>
      <c r="PLG28" s="59"/>
      <c r="PLM28" s="58"/>
      <c r="PLN28" s="58"/>
      <c r="PLO28" s="59"/>
      <c r="PLU28" s="58"/>
      <c r="PLV28" s="58"/>
      <c r="PLW28" s="59"/>
      <c r="PMC28" s="58"/>
      <c r="PMD28" s="58"/>
      <c r="PME28" s="59"/>
      <c r="PMK28" s="58"/>
      <c r="PML28" s="58"/>
      <c r="PMM28" s="59"/>
      <c r="PMS28" s="58"/>
      <c r="PMT28" s="58"/>
      <c r="PMU28" s="59"/>
      <c r="PNA28" s="58"/>
      <c r="PNB28" s="58"/>
      <c r="PNC28" s="59"/>
      <c r="PNI28" s="58"/>
      <c r="PNJ28" s="58"/>
      <c r="PNK28" s="59"/>
      <c r="PNQ28" s="58"/>
      <c r="PNR28" s="58"/>
      <c r="PNS28" s="59"/>
      <c r="PNY28" s="58"/>
      <c r="PNZ28" s="58"/>
      <c r="POA28" s="59"/>
      <c r="POG28" s="58"/>
      <c r="POH28" s="58"/>
      <c r="POI28" s="59"/>
      <c r="POO28" s="58"/>
      <c r="POP28" s="58"/>
      <c r="POQ28" s="59"/>
      <c r="POW28" s="58"/>
      <c r="POX28" s="58"/>
      <c r="POY28" s="59"/>
      <c r="PPE28" s="58"/>
      <c r="PPF28" s="58"/>
      <c r="PPG28" s="59"/>
      <c r="PPM28" s="58"/>
      <c r="PPN28" s="58"/>
      <c r="PPO28" s="59"/>
      <c r="PPU28" s="58"/>
      <c r="PPV28" s="58"/>
      <c r="PPW28" s="59"/>
      <c r="PQC28" s="58"/>
      <c r="PQD28" s="58"/>
      <c r="PQE28" s="59"/>
      <c r="PQK28" s="58"/>
      <c r="PQL28" s="58"/>
      <c r="PQM28" s="59"/>
      <c r="PQS28" s="58"/>
      <c r="PQT28" s="58"/>
      <c r="PQU28" s="59"/>
      <c r="PRA28" s="58"/>
      <c r="PRB28" s="58"/>
      <c r="PRC28" s="59"/>
      <c r="PRI28" s="58"/>
      <c r="PRJ28" s="58"/>
      <c r="PRK28" s="59"/>
      <c r="PRQ28" s="58"/>
      <c r="PRR28" s="58"/>
      <c r="PRS28" s="59"/>
      <c r="PRY28" s="58"/>
      <c r="PRZ28" s="58"/>
      <c r="PSA28" s="59"/>
      <c r="PSG28" s="58"/>
      <c r="PSH28" s="58"/>
      <c r="PSI28" s="59"/>
      <c r="PSO28" s="58"/>
      <c r="PSP28" s="58"/>
      <c r="PSQ28" s="59"/>
      <c r="PSW28" s="58"/>
      <c r="PSX28" s="58"/>
      <c r="PSY28" s="59"/>
      <c r="PTE28" s="58"/>
      <c r="PTF28" s="58"/>
      <c r="PTG28" s="59"/>
      <c r="PTM28" s="58"/>
      <c r="PTN28" s="58"/>
      <c r="PTO28" s="59"/>
      <c r="PTU28" s="58"/>
      <c r="PTV28" s="58"/>
      <c r="PTW28" s="59"/>
      <c r="PUC28" s="58"/>
      <c r="PUD28" s="58"/>
      <c r="PUE28" s="59"/>
      <c r="PUK28" s="58"/>
      <c r="PUL28" s="58"/>
      <c r="PUM28" s="59"/>
      <c r="PUS28" s="58"/>
      <c r="PUT28" s="58"/>
      <c r="PUU28" s="59"/>
      <c r="PVA28" s="58"/>
      <c r="PVB28" s="58"/>
      <c r="PVC28" s="59"/>
      <c r="PVI28" s="58"/>
      <c r="PVJ28" s="58"/>
      <c r="PVK28" s="59"/>
      <c r="PVQ28" s="58"/>
      <c r="PVR28" s="58"/>
      <c r="PVS28" s="59"/>
      <c r="PVY28" s="58"/>
      <c r="PVZ28" s="58"/>
      <c r="PWA28" s="59"/>
      <c r="PWG28" s="58"/>
      <c r="PWH28" s="58"/>
      <c r="PWI28" s="59"/>
      <c r="PWO28" s="58"/>
      <c r="PWP28" s="58"/>
      <c r="PWQ28" s="59"/>
      <c r="PWW28" s="58"/>
      <c r="PWX28" s="58"/>
      <c r="PWY28" s="59"/>
      <c r="PXE28" s="58"/>
      <c r="PXF28" s="58"/>
      <c r="PXG28" s="59"/>
      <c r="PXM28" s="58"/>
      <c r="PXN28" s="58"/>
      <c r="PXO28" s="59"/>
      <c r="PXU28" s="58"/>
      <c r="PXV28" s="58"/>
      <c r="PXW28" s="59"/>
      <c r="PYC28" s="58"/>
      <c r="PYD28" s="58"/>
      <c r="PYE28" s="59"/>
      <c r="PYK28" s="58"/>
      <c r="PYL28" s="58"/>
      <c r="PYM28" s="59"/>
      <c r="PYS28" s="58"/>
      <c r="PYT28" s="58"/>
      <c r="PYU28" s="59"/>
      <c r="PZA28" s="58"/>
      <c r="PZB28" s="58"/>
      <c r="PZC28" s="59"/>
      <c r="PZI28" s="58"/>
      <c r="PZJ28" s="58"/>
      <c r="PZK28" s="59"/>
      <c r="PZQ28" s="58"/>
      <c r="PZR28" s="58"/>
      <c r="PZS28" s="59"/>
      <c r="PZY28" s="58"/>
      <c r="PZZ28" s="58"/>
      <c r="QAA28" s="59"/>
      <c r="QAG28" s="58"/>
      <c r="QAH28" s="58"/>
      <c r="QAI28" s="59"/>
      <c r="QAO28" s="58"/>
      <c r="QAP28" s="58"/>
      <c r="QAQ28" s="59"/>
      <c r="QAW28" s="58"/>
      <c r="QAX28" s="58"/>
      <c r="QAY28" s="59"/>
      <c r="QBE28" s="58"/>
      <c r="QBF28" s="58"/>
      <c r="QBG28" s="59"/>
      <c r="QBM28" s="58"/>
      <c r="QBN28" s="58"/>
      <c r="QBO28" s="59"/>
      <c r="QBU28" s="58"/>
      <c r="QBV28" s="58"/>
      <c r="QBW28" s="59"/>
      <c r="QCC28" s="58"/>
      <c r="QCD28" s="58"/>
      <c r="QCE28" s="59"/>
      <c r="QCK28" s="58"/>
      <c r="QCL28" s="58"/>
      <c r="QCM28" s="59"/>
      <c r="QCS28" s="58"/>
      <c r="QCT28" s="58"/>
      <c r="QCU28" s="59"/>
      <c r="QDA28" s="58"/>
      <c r="QDB28" s="58"/>
      <c r="QDC28" s="59"/>
      <c r="QDI28" s="58"/>
      <c r="QDJ28" s="58"/>
      <c r="QDK28" s="59"/>
      <c r="QDQ28" s="58"/>
      <c r="QDR28" s="58"/>
      <c r="QDS28" s="59"/>
      <c r="QDY28" s="58"/>
      <c r="QDZ28" s="58"/>
      <c r="QEA28" s="59"/>
      <c r="QEG28" s="58"/>
      <c r="QEH28" s="58"/>
      <c r="QEI28" s="59"/>
      <c r="QEO28" s="58"/>
      <c r="QEP28" s="58"/>
      <c r="QEQ28" s="59"/>
      <c r="QEW28" s="58"/>
      <c r="QEX28" s="58"/>
      <c r="QEY28" s="59"/>
      <c r="QFE28" s="58"/>
      <c r="QFF28" s="58"/>
      <c r="QFG28" s="59"/>
      <c r="QFM28" s="58"/>
      <c r="QFN28" s="58"/>
      <c r="QFO28" s="59"/>
      <c r="QFU28" s="58"/>
      <c r="QFV28" s="58"/>
      <c r="QFW28" s="59"/>
      <c r="QGC28" s="58"/>
      <c r="QGD28" s="58"/>
      <c r="QGE28" s="59"/>
      <c r="QGK28" s="58"/>
      <c r="QGL28" s="58"/>
      <c r="QGM28" s="59"/>
      <c r="QGS28" s="58"/>
      <c r="QGT28" s="58"/>
      <c r="QGU28" s="59"/>
      <c r="QHA28" s="58"/>
      <c r="QHB28" s="58"/>
      <c r="QHC28" s="59"/>
      <c r="QHI28" s="58"/>
      <c r="QHJ28" s="58"/>
      <c r="QHK28" s="59"/>
      <c r="QHQ28" s="58"/>
      <c r="QHR28" s="58"/>
      <c r="QHS28" s="59"/>
      <c r="QHY28" s="58"/>
      <c r="QHZ28" s="58"/>
      <c r="QIA28" s="59"/>
      <c r="QIG28" s="58"/>
      <c r="QIH28" s="58"/>
      <c r="QII28" s="59"/>
      <c r="QIO28" s="58"/>
      <c r="QIP28" s="58"/>
      <c r="QIQ28" s="59"/>
      <c r="QIW28" s="58"/>
      <c r="QIX28" s="58"/>
      <c r="QIY28" s="59"/>
      <c r="QJE28" s="58"/>
      <c r="QJF28" s="58"/>
      <c r="QJG28" s="59"/>
      <c r="QJM28" s="58"/>
      <c r="QJN28" s="58"/>
      <c r="QJO28" s="59"/>
      <c r="QJU28" s="58"/>
      <c r="QJV28" s="58"/>
      <c r="QJW28" s="59"/>
      <c r="QKC28" s="58"/>
      <c r="QKD28" s="58"/>
      <c r="QKE28" s="59"/>
      <c r="QKK28" s="58"/>
      <c r="QKL28" s="58"/>
      <c r="QKM28" s="59"/>
      <c r="QKS28" s="58"/>
      <c r="QKT28" s="58"/>
      <c r="QKU28" s="59"/>
      <c r="QLA28" s="58"/>
      <c r="QLB28" s="58"/>
      <c r="QLC28" s="59"/>
      <c r="QLI28" s="58"/>
      <c r="QLJ28" s="58"/>
      <c r="QLK28" s="59"/>
      <c r="QLQ28" s="58"/>
      <c r="QLR28" s="58"/>
      <c r="QLS28" s="59"/>
      <c r="QLY28" s="58"/>
      <c r="QLZ28" s="58"/>
      <c r="QMA28" s="59"/>
      <c r="QMG28" s="58"/>
      <c r="QMH28" s="58"/>
      <c r="QMI28" s="59"/>
      <c r="QMO28" s="58"/>
      <c r="QMP28" s="58"/>
      <c r="QMQ28" s="59"/>
      <c r="QMW28" s="58"/>
      <c r="QMX28" s="58"/>
      <c r="QMY28" s="59"/>
      <c r="QNE28" s="58"/>
      <c r="QNF28" s="58"/>
      <c r="QNG28" s="59"/>
      <c r="QNM28" s="58"/>
      <c r="QNN28" s="58"/>
      <c r="QNO28" s="59"/>
      <c r="QNU28" s="58"/>
      <c r="QNV28" s="58"/>
      <c r="QNW28" s="59"/>
      <c r="QOC28" s="58"/>
      <c r="QOD28" s="58"/>
      <c r="QOE28" s="59"/>
      <c r="QOK28" s="58"/>
      <c r="QOL28" s="58"/>
      <c r="QOM28" s="59"/>
      <c r="QOS28" s="58"/>
      <c r="QOT28" s="58"/>
      <c r="QOU28" s="59"/>
      <c r="QPA28" s="58"/>
      <c r="QPB28" s="58"/>
      <c r="QPC28" s="59"/>
      <c r="QPI28" s="58"/>
      <c r="QPJ28" s="58"/>
      <c r="QPK28" s="59"/>
      <c r="QPQ28" s="58"/>
      <c r="QPR28" s="58"/>
      <c r="QPS28" s="59"/>
      <c r="QPY28" s="58"/>
      <c r="QPZ28" s="58"/>
      <c r="QQA28" s="59"/>
      <c r="QQG28" s="58"/>
      <c r="QQH28" s="58"/>
      <c r="QQI28" s="59"/>
      <c r="QQO28" s="58"/>
      <c r="QQP28" s="58"/>
      <c r="QQQ28" s="59"/>
      <c r="QQW28" s="58"/>
      <c r="QQX28" s="58"/>
      <c r="QQY28" s="59"/>
      <c r="QRE28" s="58"/>
      <c r="QRF28" s="58"/>
      <c r="QRG28" s="59"/>
      <c r="QRM28" s="58"/>
      <c r="QRN28" s="58"/>
      <c r="QRO28" s="59"/>
      <c r="QRU28" s="58"/>
      <c r="QRV28" s="58"/>
      <c r="QRW28" s="59"/>
      <c r="QSC28" s="58"/>
      <c r="QSD28" s="58"/>
      <c r="QSE28" s="59"/>
      <c r="QSK28" s="58"/>
      <c r="QSL28" s="58"/>
      <c r="QSM28" s="59"/>
      <c r="QSS28" s="58"/>
      <c r="QST28" s="58"/>
      <c r="QSU28" s="59"/>
      <c r="QTA28" s="58"/>
      <c r="QTB28" s="58"/>
      <c r="QTC28" s="59"/>
      <c r="QTI28" s="58"/>
      <c r="QTJ28" s="58"/>
      <c r="QTK28" s="59"/>
      <c r="QTQ28" s="58"/>
      <c r="QTR28" s="58"/>
      <c r="QTS28" s="59"/>
      <c r="QTY28" s="58"/>
      <c r="QTZ28" s="58"/>
      <c r="QUA28" s="59"/>
      <c r="QUG28" s="58"/>
      <c r="QUH28" s="58"/>
      <c r="QUI28" s="59"/>
      <c r="QUO28" s="58"/>
      <c r="QUP28" s="58"/>
      <c r="QUQ28" s="59"/>
      <c r="QUW28" s="58"/>
      <c r="QUX28" s="58"/>
      <c r="QUY28" s="59"/>
      <c r="QVE28" s="58"/>
      <c r="QVF28" s="58"/>
      <c r="QVG28" s="59"/>
      <c r="QVM28" s="58"/>
      <c r="QVN28" s="58"/>
      <c r="QVO28" s="59"/>
      <c r="QVU28" s="58"/>
      <c r="QVV28" s="58"/>
      <c r="QVW28" s="59"/>
      <c r="QWC28" s="58"/>
      <c r="QWD28" s="58"/>
      <c r="QWE28" s="59"/>
      <c r="QWK28" s="58"/>
      <c r="QWL28" s="58"/>
      <c r="QWM28" s="59"/>
      <c r="QWS28" s="58"/>
      <c r="QWT28" s="58"/>
      <c r="QWU28" s="59"/>
      <c r="QXA28" s="58"/>
      <c r="QXB28" s="58"/>
      <c r="QXC28" s="59"/>
      <c r="QXI28" s="58"/>
      <c r="QXJ28" s="58"/>
      <c r="QXK28" s="59"/>
      <c r="QXQ28" s="58"/>
      <c r="QXR28" s="58"/>
      <c r="QXS28" s="59"/>
      <c r="QXY28" s="58"/>
      <c r="QXZ28" s="58"/>
      <c r="QYA28" s="59"/>
      <c r="QYG28" s="58"/>
      <c r="QYH28" s="58"/>
      <c r="QYI28" s="59"/>
      <c r="QYO28" s="58"/>
      <c r="QYP28" s="58"/>
      <c r="QYQ28" s="59"/>
      <c r="QYW28" s="58"/>
      <c r="QYX28" s="58"/>
      <c r="QYY28" s="59"/>
      <c r="QZE28" s="58"/>
      <c r="QZF28" s="58"/>
      <c r="QZG28" s="59"/>
      <c r="QZM28" s="58"/>
      <c r="QZN28" s="58"/>
      <c r="QZO28" s="59"/>
      <c r="QZU28" s="58"/>
      <c r="QZV28" s="58"/>
      <c r="QZW28" s="59"/>
      <c r="RAC28" s="58"/>
      <c r="RAD28" s="58"/>
      <c r="RAE28" s="59"/>
      <c r="RAK28" s="58"/>
      <c r="RAL28" s="58"/>
      <c r="RAM28" s="59"/>
      <c r="RAS28" s="58"/>
      <c r="RAT28" s="58"/>
      <c r="RAU28" s="59"/>
      <c r="RBA28" s="58"/>
      <c r="RBB28" s="58"/>
      <c r="RBC28" s="59"/>
      <c r="RBI28" s="58"/>
      <c r="RBJ28" s="58"/>
      <c r="RBK28" s="59"/>
      <c r="RBQ28" s="58"/>
      <c r="RBR28" s="58"/>
      <c r="RBS28" s="59"/>
      <c r="RBY28" s="58"/>
      <c r="RBZ28" s="58"/>
      <c r="RCA28" s="59"/>
      <c r="RCG28" s="58"/>
      <c r="RCH28" s="58"/>
      <c r="RCI28" s="59"/>
      <c r="RCO28" s="58"/>
      <c r="RCP28" s="58"/>
      <c r="RCQ28" s="59"/>
      <c r="RCW28" s="58"/>
      <c r="RCX28" s="58"/>
      <c r="RCY28" s="59"/>
      <c r="RDE28" s="58"/>
      <c r="RDF28" s="58"/>
      <c r="RDG28" s="59"/>
      <c r="RDM28" s="58"/>
      <c r="RDN28" s="58"/>
      <c r="RDO28" s="59"/>
      <c r="RDU28" s="58"/>
      <c r="RDV28" s="58"/>
      <c r="RDW28" s="59"/>
      <c r="REC28" s="58"/>
      <c r="RED28" s="58"/>
      <c r="REE28" s="59"/>
      <c r="REK28" s="58"/>
      <c r="REL28" s="58"/>
      <c r="REM28" s="59"/>
      <c r="RES28" s="58"/>
      <c r="RET28" s="58"/>
      <c r="REU28" s="59"/>
      <c r="RFA28" s="58"/>
      <c r="RFB28" s="58"/>
      <c r="RFC28" s="59"/>
      <c r="RFI28" s="58"/>
      <c r="RFJ28" s="58"/>
      <c r="RFK28" s="59"/>
      <c r="RFQ28" s="58"/>
      <c r="RFR28" s="58"/>
      <c r="RFS28" s="59"/>
      <c r="RFY28" s="58"/>
      <c r="RFZ28" s="58"/>
      <c r="RGA28" s="59"/>
      <c r="RGG28" s="58"/>
      <c r="RGH28" s="58"/>
      <c r="RGI28" s="59"/>
      <c r="RGO28" s="58"/>
      <c r="RGP28" s="58"/>
      <c r="RGQ28" s="59"/>
      <c r="RGW28" s="58"/>
      <c r="RGX28" s="58"/>
      <c r="RGY28" s="59"/>
      <c r="RHE28" s="58"/>
      <c r="RHF28" s="58"/>
      <c r="RHG28" s="59"/>
      <c r="RHM28" s="58"/>
      <c r="RHN28" s="58"/>
      <c r="RHO28" s="59"/>
      <c r="RHU28" s="58"/>
      <c r="RHV28" s="58"/>
      <c r="RHW28" s="59"/>
      <c r="RIC28" s="58"/>
      <c r="RID28" s="58"/>
      <c r="RIE28" s="59"/>
      <c r="RIK28" s="58"/>
      <c r="RIL28" s="58"/>
      <c r="RIM28" s="59"/>
      <c r="RIS28" s="58"/>
      <c r="RIT28" s="58"/>
      <c r="RIU28" s="59"/>
      <c r="RJA28" s="58"/>
      <c r="RJB28" s="58"/>
      <c r="RJC28" s="59"/>
      <c r="RJI28" s="58"/>
      <c r="RJJ28" s="58"/>
      <c r="RJK28" s="59"/>
      <c r="RJQ28" s="58"/>
      <c r="RJR28" s="58"/>
      <c r="RJS28" s="59"/>
      <c r="RJY28" s="58"/>
      <c r="RJZ28" s="58"/>
      <c r="RKA28" s="59"/>
      <c r="RKG28" s="58"/>
      <c r="RKH28" s="58"/>
      <c r="RKI28" s="59"/>
      <c r="RKO28" s="58"/>
      <c r="RKP28" s="58"/>
      <c r="RKQ28" s="59"/>
      <c r="RKW28" s="58"/>
      <c r="RKX28" s="58"/>
      <c r="RKY28" s="59"/>
      <c r="RLE28" s="58"/>
      <c r="RLF28" s="58"/>
      <c r="RLG28" s="59"/>
      <c r="RLM28" s="58"/>
      <c r="RLN28" s="58"/>
      <c r="RLO28" s="59"/>
      <c r="RLU28" s="58"/>
      <c r="RLV28" s="58"/>
      <c r="RLW28" s="59"/>
      <c r="RMC28" s="58"/>
      <c r="RMD28" s="58"/>
      <c r="RME28" s="59"/>
      <c r="RMK28" s="58"/>
      <c r="RML28" s="58"/>
      <c r="RMM28" s="59"/>
      <c r="RMS28" s="58"/>
      <c r="RMT28" s="58"/>
      <c r="RMU28" s="59"/>
      <c r="RNA28" s="58"/>
      <c r="RNB28" s="58"/>
      <c r="RNC28" s="59"/>
      <c r="RNI28" s="58"/>
      <c r="RNJ28" s="58"/>
      <c r="RNK28" s="59"/>
      <c r="RNQ28" s="58"/>
      <c r="RNR28" s="58"/>
      <c r="RNS28" s="59"/>
      <c r="RNY28" s="58"/>
      <c r="RNZ28" s="58"/>
      <c r="ROA28" s="59"/>
      <c r="ROG28" s="58"/>
      <c r="ROH28" s="58"/>
      <c r="ROI28" s="59"/>
      <c r="ROO28" s="58"/>
      <c r="ROP28" s="58"/>
      <c r="ROQ28" s="59"/>
      <c r="ROW28" s="58"/>
      <c r="ROX28" s="58"/>
      <c r="ROY28" s="59"/>
      <c r="RPE28" s="58"/>
      <c r="RPF28" s="58"/>
      <c r="RPG28" s="59"/>
      <c r="RPM28" s="58"/>
      <c r="RPN28" s="58"/>
      <c r="RPO28" s="59"/>
      <c r="RPU28" s="58"/>
      <c r="RPV28" s="58"/>
      <c r="RPW28" s="59"/>
      <c r="RQC28" s="58"/>
      <c r="RQD28" s="58"/>
      <c r="RQE28" s="59"/>
      <c r="RQK28" s="58"/>
      <c r="RQL28" s="58"/>
      <c r="RQM28" s="59"/>
      <c r="RQS28" s="58"/>
      <c r="RQT28" s="58"/>
      <c r="RQU28" s="59"/>
      <c r="RRA28" s="58"/>
      <c r="RRB28" s="58"/>
      <c r="RRC28" s="59"/>
      <c r="RRI28" s="58"/>
      <c r="RRJ28" s="58"/>
      <c r="RRK28" s="59"/>
      <c r="RRQ28" s="58"/>
      <c r="RRR28" s="58"/>
      <c r="RRS28" s="59"/>
      <c r="RRY28" s="58"/>
      <c r="RRZ28" s="58"/>
      <c r="RSA28" s="59"/>
      <c r="RSG28" s="58"/>
      <c r="RSH28" s="58"/>
      <c r="RSI28" s="59"/>
      <c r="RSO28" s="58"/>
      <c r="RSP28" s="58"/>
      <c r="RSQ28" s="59"/>
      <c r="RSW28" s="58"/>
      <c r="RSX28" s="58"/>
      <c r="RSY28" s="59"/>
      <c r="RTE28" s="58"/>
      <c r="RTF28" s="58"/>
      <c r="RTG28" s="59"/>
      <c r="RTM28" s="58"/>
      <c r="RTN28" s="58"/>
      <c r="RTO28" s="59"/>
      <c r="RTU28" s="58"/>
      <c r="RTV28" s="58"/>
      <c r="RTW28" s="59"/>
      <c r="RUC28" s="58"/>
      <c r="RUD28" s="58"/>
      <c r="RUE28" s="59"/>
      <c r="RUK28" s="58"/>
      <c r="RUL28" s="58"/>
      <c r="RUM28" s="59"/>
      <c r="RUS28" s="58"/>
      <c r="RUT28" s="58"/>
      <c r="RUU28" s="59"/>
      <c r="RVA28" s="58"/>
      <c r="RVB28" s="58"/>
      <c r="RVC28" s="59"/>
      <c r="RVI28" s="58"/>
      <c r="RVJ28" s="58"/>
      <c r="RVK28" s="59"/>
      <c r="RVQ28" s="58"/>
      <c r="RVR28" s="58"/>
      <c r="RVS28" s="59"/>
      <c r="RVY28" s="58"/>
      <c r="RVZ28" s="58"/>
      <c r="RWA28" s="59"/>
      <c r="RWG28" s="58"/>
      <c r="RWH28" s="58"/>
      <c r="RWI28" s="59"/>
      <c r="RWO28" s="58"/>
      <c r="RWP28" s="58"/>
      <c r="RWQ28" s="59"/>
      <c r="RWW28" s="58"/>
      <c r="RWX28" s="58"/>
      <c r="RWY28" s="59"/>
      <c r="RXE28" s="58"/>
      <c r="RXF28" s="58"/>
      <c r="RXG28" s="59"/>
      <c r="RXM28" s="58"/>
      <c r="RXN28" s="58"/>
      <c r="RXO28" s="59"/>
      <c r="RXU28" s="58"/>
      <c r="RXV28" s="58"/>
      <c r="RXW28" s="59"/>
      <c r="RYC28" s="58"/>
      <c r="RYD28" s="58"/>
      <c r="RYE28" s="59"/>
      <c r="RYK28" s="58"/>
      <c r="RYL28" s="58"/>
      <c r="RYM28" s="59"/>
      <c r="RYS28" s="58"/>
      <c r="RYT28" s="58"/>
      <c r="RYU28" s="59"/>
      <c r="RZA28" s="58"/>
      <c r="RZB28" s="58"/>
      <c r="RZC28" s="59"/>
      <c r="RZI28" s="58"/>
      <c r="RZJ28" s="58"/>
      <c r="RZK28" s="59"/>
      <c r="RZQ28" s="58"/>
      <c r="RZR28" s="58"/>
      <c r="RZS28" s="59"/>
      <c r="RZY28" s="58"/>
      <c r="RZZ28" s="58"/>
      <c r="SAA28" s="59"/>
      <c r="SAG28" s="58"/>
      <c r="SAH28" s="58"/>
      <c r="SAI28" s="59"/>
      <c r="SAO28" s="58"/>
      <c r="SAP28" s="58"/>
      <c r="SAQ28" s="59"/>
      <c r="SAW28" s="58"/>
      <c r="SAX28" s="58"/>
      <c r="SAY28" s="59"/>
      <c r="SBE28" s="58"/>
      <c r="SBF28" s="58"/>
      <c r="SBG28" s="59"/>
      <c r="SBM28" s="58"/>
      <c r="SBN28" s="58"/>
      <c r="SBO28" s="59"/>
      <c r="SBU28" s="58"/>
      <c r="SBV28" s="58"/>
      <c r="SBW28" s="59"/>
      <c r="SCC28" s="58"/>
      <c r="SCD28" s="58"/>
      <c r="SCE28" s="59"/>
      <c r="SCK28" s="58"/>
      <c r="SCL28" s="58"/>
      <c r="SCM28" s="59"/>
      <c r="SCS28" s="58"/>
      <c r="SCT28" s="58"/>
      <c r="SCU28" s="59"/>
      <c r="SDA28" s="58"/>
      <c r="SDB28" s="58"/>
      <c r="SDC28" s="59"/>
      <c r="SDI28" s="58"/>
      <c r="SDJ28" s="58"/>
      <c r="SDK28" s="59"/>
      <c r="SDQ28" s="58"/>
      <c r="SDR28" s="58"/>
      <c r="SDS28" s="59"/>
      <c r="SDY28" s="58"/>
      <c r="SDZ28" s="58"/>
      <c r="SEA28" s="59"/>
      <c r="SEG28" s="58"/>
      <c r="SEH28" s="58"/>
      <c r="SEI28" s="59"/>
      <c r="SEO28" s="58"/>
      <c r="SEP28" s="58"/>
      <c r="SEQ28" s="59"/>
      <c r="SEW28" s="58"/>
      <c r="SEX28" s="58"/>
      <c r="SEY28" s="59"/>
      <c r="SFE28" s="58"/>
      <c r="SFF28" s="58"/>
      <c r="SFG28" s="59"/>
      <c r="SFM28" s="58"/>
      <c r="SFN28" s="58"/>
      <c r="SFO28" s="59"/>
      <c r="SFU28" s="58"/>
      <c r="SFV28" s="58"/>
      <c r="SFW28" s="59"/>
      <c r="SGC28" s="58"/>
      <c r="SGD28" s="58"/>
      <c r="SGE28" s="59"/>
      <c r="SGK28" s="58"/>
      <c r="SGL28" s="58"/>
      <c r="SGM28" s="59"/>
      <c r="SGS28" s="58"/>
      <c r="SGT28" s="58"/>
      <c r="SGU28" s="59"/>
      <c r="SHA28" s="58"/>
      <c r="SHB28" s="58"/>
      <c r="SHC28" s="59"/>
      <c r="SHI28" s="58"/>
      <c r="SHJ28" s="58"/>
      <c r="SHK28" s="59"/>
      <c r="SHQ28" s="58"/>
      <c r="SHR28" s="58"/>
      <c r="SHS28" s="59"/>
      <c r="SHY28" s="58"/>
      <c r="SHZ28" s="58"/>
      <c r="SIA28" s="59"/>
      <c r="SIG28" s="58"/>
      <c r="SIH28" s="58"/>
      <c r="SII28" s="59"/>
      <c r="SIO28" s="58"/>
      <c r="SIP28" s="58"/>
      <c r="SIQ28" s="59"/>
      <c r="SIW28" s="58"/>
      <c r="SIX28" s="58"/>
      <c r="SIY28" s="59"/>
      <c r="SJE28" s="58"/>
      <c r="SJF28" s="58"/>
      <c r="SJG28" s="59"/>
      <c r="SJM28" s="58"/>
      <c r="SJN28" s="58"/>
      <c r="SJO28" s="59"/>
      <c r="SJU28" s="58"/>
      <c r="SJV28" s="58"/>
      <c r="SJW28" s="59"/>
      <c r="SKC28" s="58"/>
      <c r="SKD28" s="58"/>
      <c r="SKE28" s="59"/>
      <c r="SKK28" s="58"/>
      <c r="SKL28" s="58"/>
      <c r="SKM28" s="59"/>
      <c r="SKS28" s="58"/>
      <c r="SKT28" s="58"/>
      <c r="SKU28" s="59"/>
      <c r="SLA28" s="58"/>
      <c r="SLB28" s="58"/>
      <c r="SLC28" s="59"/>
      <c r="SLI28" s="58"/>
      <c r="SLJ28" s="58"/>
      <c r="SLK28" s="59"/>
      <c r="SLQ28" s="58"/>
      <c r="SLR28" s="58"/>
      <c r="SLS28" s="59"/>
      <c r="SLY28" s="58"/>
      <c r="SLZ28" s="58"/>
      <c r="SMA28" s="59"/>
      <c r="SMG28" s="58"/>
      <c r="SMH28" s="58"/>
      <c r="SMI28" s="59"/>
      <c r="SMO28" s="58"/>
      <c r="SMP28" s="58"/>
      <c r="SMQ28" s="59"/>
      <c r="SMW28" s="58"/>
      <c r="SMX28" s="58"/>
      <c r="SMY28" s="59"/>
      <c r="SNE28" s="58"/>
      <c r="SNF28" s="58"/>
      <c r="SNG28" s="59"/>
      <c r="SNM28" s="58"/>
      <c r="SNN28" s="58"/>
      <c r="SNO28" s="59"/>
      <c r="SNU28" s="58"/>
      <c r="SNV28" s="58"/>
      <c r="SNW28" s="59"/>
      <c r="SOC28" s="58"/>
      <c r="SOD28" s="58"/>
      <c r="SOE28" s="59"/>
      <c r="SOK28" s="58"/>
      <c r="SOL28" s="58"/>
      <c r="SOM28" s="59"/>
      <c r="SOS28" s="58"/>
      <c r="SOT28" s="58"/>
      <c r="SOU28" s="59"/>
      <c r="SPA28" s="58"/>
      <c r="SPB28" s="58"/>
      <c r="SPC28" s="59"/>
      <c r="SPI28" s="58"/>
      <c r="SPJ28" s="58"/>
      <c r="SPK28" s="59"/>
      <c r="SPQ28" s="58"/>
      <c r="SPR28" s="58"/>
      <c r="SPS28" s="59"/>
      <c r="SPY28" s="58"/>
      <c r="SPZ28" s="58"/>
      <c r="SQA28" s="59"/>
      <c r="SQG28" s="58"/>
      <c r="SQH28" s="58"/>
      <c r="SQI28" s="59"/>
      <c r="SQO28" s="58"/>
      <c r="SQP28" s="58"/>
      <c r="SQQ28" s="59"/>
      <c r="SQW28" s="58"/>
      <c r="SQX28" s="58"/>
      <c r="SQY28" s="59"/>
      <c r="SRE28" s="58"/>
      <c r="SRF28" s="58"/>
      <c r="SRG28" s="59"/>
      <c r="SRM28" s="58"/>
      <c r="SRN28" s="58"/>
      <c r="SRO28" s="59"/>
      <c r="SRU28" s="58"/>
      <c r="SRV28" s="58"/>
      <c r="SRW28" s="59"/>
      <c r="SSC28" s="58"/>
      <c r="SSD28" s="58"/>
      <c r="SSE28" s="59"/>
      <c r="SSK28" s="58"/>
      <c r="SSL28" s="58"/>
      <c r="SSM28" s="59"/>
      <c r="SSS28" s="58"/>
      <c r="SST28" s="58"/>
      <c r="SSU28" s="59"/>
      <c r="STA28" s="58"/>
      <c r="STB28" s="58"/>
      <c r="STC28" s="59"/>
      <c r="STI28" s="58"/>
      <c r="STJ28" s="58"/>
      <c r="STK28" s="59"/>
      <c r="STQ28" s="58"/>
      <c r="STR28" s="58"/>
      <c r="STS28" s="59"/>
      <c r="STY28" s="58"/>
      <c r="STZ28" s="58"/>
      <c r="SUA28" s="59"/>
      <c r="SUG28" s="58"/>
      <c r="SUH28" s="58"/>
      <c r="SUI28" s="59"/>
      <c r="SUO28" s="58"/>
      <c r="SUP28" s="58"/>
      <c r="SUQ28" s="59"/>
      <c r="SUW28" s="58"/>
      <c r="SUX28" s="58"/>
      <c r="SUY28" s="59"/>
      <c r="SVE28" s="58"/>
      <c r="SVF28" s="58"/>
      <c r="SVG28" s="59"/>
      <c r="SVM28" s="58"/>
      <c r="SVN28" s="58"/>
      <c r="SVO28" s="59"/>
      <c r="SVU28" s="58"/>
      <c r="SVV28" s="58"/>
      <c r="SVW28" s="59"/>
      <c r="SWC28" s="58"/>
      <c r="SWD28" s="58"/>
      <c r="SWE28" s="59"/>
      <c r="SWK28" s="58"/>
      <c r="SWL28" s="58"/>
      <c r="SWM28" s="59"/>
      <c r="SWS28" s="58"/>
      <c r="SWT28" s="58"/>
      <c r="SWU28" s="59"/>
      <c r="SXA28" s="58"/>
      <c r="SXB28" s="58"/>
      <c r="SXC28" s="59"/>
      <c r="SXI28" s="58"/>
      <c r="SXJ28" s="58"/>
      <c r="SXK28" s="59"/>
      <c r="SXQ28" s="58"/>
      <c r="SXR28" s="58"/>
      <c r="SXS28" s="59"/>
      <c r="SXY28" s="58"/>
      <c r="SXZ28" s="58"/>
      <c r="SYA28" s="59"/>
      <c r="SYG28" s="58"/>
      <c r="SYH28" s="58"/>
      <c r="SYI28" s="59"/>
      <c r="SYO28" s="58"/>
      <c r="SYP28" s="58"/>
      <c r="SYQ28" s="59"/>
      <c r="SYW28" s="58"/>
      <c r="SYX28" s="58"/>
      <c r="SYY28" s="59"/>
      <c r="SZE28" s="58"/>
      <c r="SZF28" s="58"/>
      <c r="SZG28" s="59"/>
      <c r="SZM28" s="58"/>
      <c r="SZN28" s="58"/>
      <c r="SZO28" s="59"/>
      <c r="SZU28" s="58"/>
      <c r="SZV28" s="58"/>
      <c r="SZW28" s="59"/>
      <c r="TAC28" s="58"/>
      <c r="TAD28" s="58"/>
      <c r="TAE28" s="59"/>
      <c r="TAK28" s="58"/>
      <c r="TAL28" s="58"/>
      <c r="TAM28" s="59"/>
      <c r="TAS28" s="58"/>
      <c r="TAT28" s="58"/>
      <c r="TAU28" s="59"/>
      <c r="TBA28" s="58"/>
      <c r="TBB28" s="58"/>
      <c r="TBC28" s="59"/>
      <c r="TBI28" s="58"/>
      <c r="TBJ28" s="58"/>
      <c r="TBK28" s="59"/>
      <c r="TBQ28" s="58"/>
      <c r="TBR28" s="58"/>
      <c r="TBS28" s="59"/>
      <c r="TBY28" s="58"/>
      <c r="TBZ28" s="58"/>
      <c r="TCA28" s="59"/>
      <c r="TCG28" s="58"/>
      <c r="TCH28" s="58"/>
      <c r="TCI28" s="59"/>
      <c r="TCO28" s="58"/>
      <c r="TCP28" s="58"/>
      <c r="TCQ28" s="59"/>
      <c r="TCW28" s="58"/>
      <c r="TCX28" s="58"/>
      <c r="TCY28" s="59"/>
      <c r="TDE28" s="58"/>
      <c r="TDF28" s="58"/>
      <c r="TDG28" s="59"/>
      <c r="TDM28" s="58"/>
      <c r="TDN28" s="58"/>
      <c r="TDO28" s="59"/>
      <c r="TDU28" s="58"/>
      <c r="TDV28" s="58"/>
      <c r="TDW28" s="59"/>
      <c r="TEC28" s="58"/>
      <c r="TED28" s="58"/>
      <c r="TEE28" s="59"/>
      <c r="TEK28" s="58"/>
      <c r="TEL28" s="58"/>
      <c r="TEM28" s="59"/>
      <c r="TES28" s="58"/>
      <c r="TET28" s="58"/>
      <c r="TEU28" s="59"/>
      <c r="TFA28" s="58"/>
      <c r="TFB28" s="58"/>
      <c r="TFC28" s="59"/>
      <c r="TFI28" s="58"/>
      <c r="TFJ28" s="58"/>
      <c r="TFK28" s="59"/>
      <c r="TFQ28" s="58"/>
      <c r="TFR28" s="58"/>
      <c r="TFS28" s="59"/>
      <c r="TFY28" s="58"/>
      <c r="TFZ28" s="58"/>
      <c r="TGA28" s="59"/>
      <c r="TGG28" s="58"/>
      <c r="TGH28" s="58"/>
      <c r="TGI28" s="59"/>
      <c r="TGO28" s="58"/>
      <c r="TGP28" s="58"/>
      <c r="TGQ28" s="59"/>
      <c r="TGW28" s="58"/>
      <c r="TGX28" s="58"/>
      <c r="TGY28" s="59"/>
      <c r="THE28" s="58"/>
      <c r="THF28" s="58"/>
      <c r="THG28" s="59"/>
      <c r="THM28" s="58"/>
      <c r="THN28" s="58"/>
      <c r="THO28" s="59"/>
      <c r="THU28" s="58"/>
      <c r="THV28" s="58"/>
      <c r="THW28" s="59"/>
      <c r="TIC28" s="58"/>
      <c r="TID28" s="58"/>
      <c r="TIE28" s="59"/>
      <c r="TIK28" s="58"/>
      <c r="TIL28" s="58"/>
      <c r="TIM28" s="59"/>
      <c r="TIS28" s="58"/>
      <c r="TIT28" s="58"/>
      <c r="TIU28" s="59"/>
      <c r="TJA28" s="58"/>
      <c r="TJB28" s="58"/>
      <c r="TJC28" s="59"/>
      <c r="TJI28" s="58"/>
      <c r="TJJ28" s="58"/>
      <c r="TJK28" s="59"/>
      <c r="TJQ28" s="58"/>
      <c r="TJR28" s="58"/>
      <c r="TJS28" s="59"/>
      <c r="TJY28" s="58"/>
      <c r="TJZ28" s="58"/>
      <c r="TKA28" s="59"/>
      <c r="TKG28" s="58"/>
      <c r="TKH28" s="58"/>
      <c r="TKI28" s="59"/>
      <c r="TKO28" s="58"/>
      <c r="TKP28" s="58"/>
      <c r="TKQ28" s="59"/>
      <c r="TKW28" s="58"/>
      <c r="TKX28" s="58"/>
      <c r="TKY28" s="59"/>
      <c r="TLE28" s="58"/>
      <c r="TLF28" s="58"/>
      <c r="TLG28" s="59"/>
      <c r="TLM28" s="58"/>
      <c r="TLN28" s="58"/>
      <c r="TLO28" s="59"/>
      <c r="TLU28" s="58"/>
      <c r="TLV28" s="58"/>
      <c r="TLW28" s="59"/>
      <c r="TMC28" s="58"/>
      <c r="TMD28" s="58"/>
      <c r="TME28" s="59"/>
      <c r="TMK28" s="58"/>
      <c r="TML28" s="58"/>
      <c r="TMM28" s="59"/>
      <c r="TMS28" s="58"/>
      <c r="TMT28" s="58"/>
      <c r="TMU28" s="59"/>
      <c r="TNA28" s="58"/>
      <c r="TNB28" s="58"/>
      <c r="TNC28" s="59"/>
      <c r="TNI28" s="58"/>
      <c r="TNJ28" s="58"/>
      <c r="TNK28" s="59"/>
      <c r="TNQ28" s="58"/>
      <c r="TNR28" s="58"/>
      <c r="TNS28" s="59"/>
      <c r="TNY28" s="58"/>
      <c r="TNZ28" s="58"/>
      <c r="TOA28" s="59"/>
      <c r="TOG28" s="58"/>
      <c r="TOH28" s="58"/>
      <c r="TOI28" s="59"/>
      <c r="TOO28" s="58"/>
      <c r="TOP28" s="58"/>
      <c r="TOQ28" s="59"/>
      <c r="TOW28" s="58"/>
      <c r="TOX28" s="58"/>
      <c r="TOY28" s="59"/>
      <c r="TPE28" s="58"/>
      <c r="TPF28" s="58"/>
      <c r="TPG28" s="59"/>
      <c r="TPM28" s="58"/>
      <c r="TPN28" s="58"/>
      <c r="TPO28" s="59"/>
      <c r="TPU28" s="58"/>
      <c r="TPV28" s="58"/>
      <c r="TPW28" s="59"/>
      <c r="TQC28" s="58"/>
      <c r="TQD28" s="58"/>
      <c r="TQE28" s="59"/>
      <c r="TQK28" s="58"/>
      <c r="TQL28" s="58"/>
      <c r="TQM28" s="59"/>
      <c r="TQS28" s="58"/>
      <c r="TQT28" s="58"/>
      <c r="TQU28" s="59"/>
      <c r="TRA28" s="58"/>
      <c r="TRB28" s="58"/>
      <c r="TRC28" s="59"/>
      <c r="TRI28" s="58"/>
      <c r="TRJ28" s="58"/>
      <c r="TRK28" s="59"/>
      <c r="TRQ28" s="58"/>
      <c r="TRR28" s="58"/>
      <c r="TRS28" s="59"/>
      <c r="TRY28" s="58"/>
      <c r="TRZ28" s="58"/>
      <c r="TSA28" s="59"/>
      <c r="TSG28" s="58"/>
      <c r="TSH28" s="58"/>
      <c r="TSI28" s="59"/>
      <c r="TSO28" s="58"/>
      <c r="TSP28" s="58"/>
      <c r="TSQ28" s="59"/>
      <c r="TSW28" s="58"/>
      <c r="TSX28" s="58"/>
      <c r="TSY28" s="59"/>
      <c r="TTE28" s="58"/>
      <c r="TTF28" s="58"/>
      <c r="TTG28" s="59"/>
      <c r="TTM28" s="58"/>
      <c r="TTN28" s="58"/>
      <c r="TTO28" s="59"/>
      <c r="TTU28" s="58"/>
      <c r="TTV28" s="58"/>
      <c r="TTW28" s="59"/>
      <c r="TUC28" s="58"/>
      <c r="TUD28" s="58"/>
      <c r="TUE28" s="59"/>
      <c r="TUK28" s="58"/>
      <c r="TUL28" s="58"/>
      <c r="TUM28" s="59"/>
      <c r="TUS28" s="58"/>
      <c r="TUT28" s="58"/>
      <c r="TUU28" s="59"/>
      <c r="TVA28" s="58"/>
      <c r="TVB28" s="58"/>
      <c r="TVC28" s="59"/>
      <c r="TVI28" s="58"/>
      <c r="TVJ28" s="58"/>
      <c r="TVK28" s="59"/>
      <c r="TVQ28" s="58"/>
      <c r="TVR28" s="58"/>
      <c r="TVS28" s="59"/>
      <c r="TVY28" s="58"/>
      <c r="TVZ28" s="58"/>
      <c r="TWA28" s="59"/>
      <c r="TWG28" s="58"/>
      <c r="TWH28" s="58"/>
      <c r="TWI28" s="59"/>
      <c r="TWO28" s="58"/>
      <c r="TWP28" s="58"/>
      <c r="TWQ28" s="59"/>
      <c r="TWW28" s="58"/>
      <c r="TWX28" s="58"/>
      <c r="TWY28" s="59"/>
      <c r="TXE28" s="58"/>
      <c r="TXF28" s="58"/>
      <c r="TXG28" s="59"/>
      <c r="TXM28" s="58"/>
      <c r="TXN28" s="58"/>
      <c r="TXO28" s="59"/>
      <c r="TXU28" s="58"/>
      <c r="TXV28" s="58"/>
      <c r="TXW28" s="59"/>
      <c r="TYC28" s="58"/>
      <c r="TYD28" s="58"/>
      <c r="TYE28" s="59"/>
      <c r="TYK28" s="58"/>
      <c r="TYL28" s="58"/>
      <c r="TYM28" s="59"/>
      <c r="TYS28" s="58"/>
      <c r="TYT28" s="58"/>
      <c r="TYU28" s="59"/>
      <c r="TZA28" s="58"/>
      <c r="TZB28" s="58"/>
      <c r="TZC28" s="59"/>
      <c r="TZI28" s="58"/>
      <c r="TZJ28" s="58"/>
      <c r="TZK28" s="59"/>
      <c r="TZQ28" s="58"/>
      <c r="TZR28" s="58"/>
      <c r="TZS28" s="59"/>
      <c r="TZY28" s="58"/>
      <c r="TZZ28" s="58"/>
      <c r="UAA28" s="59"/>
      <c r="UAG28" s="58"/>
      <c r="UAH28" s="58"/>
      <c r="UAI28" s="59"/>
      <c r="UAO28" s="58"/>
      <c r="UAP28" s="58"/>
      <c r="UAQ28" s="59"/>
      <c r="UAW28" s="58"/>
      <c r="UAX28" s="58"/>
      <c r="UAY28" s="59"/>
      <c r="UBE28" s="58"/>
      <c r="UBF28" s="58"/>
      <c r="UBG28" s="59"/>
      <c r="UBM28" s="58"/>
      <c r="UBN28" s="58"/>
      <c r="UBO28" s="59"/>
      <c r="UBU28" s="58"/>
      <c r="UBV28" s="58"/>
      <c r="UBW28" s="59"/>
      <c r="UCC28" s="58"/>
      <c r="UCD28" s="58"/>
      <c r="UCE28" s="59"/>
      <c r="UCK28" s="58"/>
      <c r="UCL28" s="58"/>
      <c r="UCM28" s="59"/>
      <c r="UCS28" s="58"/>
      <c r="UCT28" s="58"/>
      <c r="UCU28" s="59"/>
      <c r="UDA28" s="58"/>
      <c r="UDB28" s="58"/>
      <c r="UDC28" s="59"/>
      <c r="UDI28" s="58"/>
      <c r="UDJ28" s="58"/>
      <c r="UDK28" s="59"/>
      <c r="UDQ28" s="58"/>
      <c r="UDR28" s="58"/>
      <c r="UDS28" s="59"/>
      <c r="UDY28" s="58"/>
      <c r="UDZ28" s="58"/>
      <c r="UEA28" s="59"/>
      <c r="UEG28" s="58"/>
      <c r="UEH28" s="58"/>
      <c r="UEI28" s="59"/>
      <c r="UEO28" s="58"/>
      <c r="UEP28" s="58"/>
      <c r="UEQ28" s="59"/>
      <c r="UEW28" s="58"/>
      <c r="UEX28" s="58"/>
      <c r="UEY28" s="59"/>
      <c r="UFE28" s="58"/>
      <c r="UFF28" s="58"/>
      <c r="UFG28" s="59"/>
      <c r="UFM28" s="58"/>
      <c r="UFN28" s="58"/>
      <c r="UFO28" s="59"/>
      <c r="UFU28" s="58"/>
      <c r="UFV28" s="58"/>
      <c r="UFW28" s="59"/>
      <c r="UGC28" s="58"/>
      <c r="UGD28" s="58"/>
      <c r="UGE28" s="59"/>
      <c r="UGK28" s="58"/>
      <c r="UGL28" s="58"/>
      <c r="UGM28" s="59"/>
      <c r="UGS28" s="58"/>
      <c r="UGT28" s="58"/>
      <c r="UGU28" s="59"/>
      <c r="UHA28" s="58"/>
      <c r="UHB28" s="58"/>
      <c r="UHC28" s="59"/>
      <c r="UHI28" s="58"/>
      <c r="UHJ28" s="58"/>
      <c r="UHK28" s="59"/>
      <c r="UHQ28" s="58"/>
      <c r="UHR28" s="58"/>
      <c r="UHS28" s="59"/>
      <c r="UHY28" s="58"/>
      <c r="UHZ28" s="58"/>
      <c r="UIA28" s="59"/>
      <c r="UIG28" s="58"/>
      <c r="UIH28" s="58"/>
      <c r="UII28" s="59"/>
      <c r="UIO28" s="58"/>
      <c r="UIP28" s="58"/>
      <c r="UIQ28" s="59"/>
      <c r="UIW28" s="58"/>
      <c r="UIX28" s="58"/>
      <c r="UIY28" s="59"/>
      <c r="UJE28" s="58"/>
      <c r="UJF28" s="58"/>
      <c r="UJG28" s="59"/>
      <c r="UJM28" s="58"/>
      <c r="UJN28" s="58"/>
      <c r="UJO28" s="59"/>
      <c r="UJU28" s="58"/>
      <c r="UJV28" s="58"/>
      <c r="UJW28" s="59"/>
      <c r="UKC28" s="58"/>
      <c r="UKD28" s="58"/>
      <c r="UKE28" s="59"/>
      <c r="UKK28" s="58"/>
      <c r="UKL28" s="58"/>
      <c r="UKM28" s="59"/>
      <c r="UKS28" s="58"/>
      <c r="UKT28" s="58"/>
      <c r="UKU28" s="59"/>
      <c r="ULA28" s="58"/>
      <c r="ULB28" s="58"/>
      <c r="ULC28" s="59"/>
      <c r="ULI28" s="58"/>
      <c r="ULJ28" s="58"/>
      <c r="ULK28" s="59"/>
      <c r="ULQ28" s="58"/>
      <c r="ULR28" s="58"/>
      <c r="ULS28" s="59"/>
      <c r="ULY28" s="58"/>
      <c r="ULZ28" s="58"/>
      <c r="UMA28" s="59"/>
      <c r="UMG28" s="58"/>
      <c r="UMH28" s="58"/>
      <c r="UMI28" s="59"/>
      <c r="UMO28" s="58"/>
      <c r="UMP28" s="58"/>
      <c r="UMQ28" s="59"/>
      <c r="UMW28" s="58"/>
      <c r="UMX28" s="58"/>
      <c r="UMY28" s="59"/>
      <c r="UNE28" s="58"/>
      <c r="UNF28" s="58"/>
      <c r="UNG28" s="59"/>
      <c r="UNM28" s="58"/>
      <c r="UNN28" s="58"/>
      <c r="UNO28" s="59"/>
      <c r="UNU28" s="58"/>
      <c r="UNV28" s="58"/>
      <c r="UNW28" s="59"/>
      <c r="UOC28" s="58"/>
      <c r="UOD28" s="58"/>
      <c r="UOE28" s="59"/>
      <c r="UOK28" s="58"/>
      <c r="UOL28" s="58"/>
      <c r="UOM28" s="59"/>
      <c r="UOS28" s="58"/>
      <c r="UOT28" s="58"/>
      <c r="UOU28" s="59"/>
      <c r="UPA28" s="58"/>
      <c r="UPB28" s="58"/>
      <c r="UPC28" s="59"/>
      <c r="UPI28" s="58"/>
      <c r="UPJ28" s="58"/>
      <c r="UPK28" s="59"/>
      <c r="UPQ28" s="58"/>
      <c r="UPR28" s="58"/>
      <c r="UPS28" s="59"/>
      <c r="UPY28" s="58"/>
      <c r="UPZ28" s="58"/>
      <c r="UQA28" s="59"/>
      <c r="UQG28" s="58"/>
      <c r="UQH28" s="58"/>
      <c r="UQI28" s="59"/>
      <c r="UQO28" s="58"/>
      <c r="UQP28" s="58"/>
      <c r="UQQ28" s="59"/>
      <c r="UQW28" s="58"/>
      <c r="UQX28" s="58"/>
      <c r="UQY28" s="59"/>
      <c r="URE28" s="58"/>
      <c r="URF28" s="58"/>
      <c r="URG28" s="59"/>
      <c r="URM28" s="58"/>
      <c r="URN28" s="58"/>
      <c r="URO28" s="59"/>
      <c r="URU28" s="58"/>
      <c r="URV28" s="58"/>
      <c r="URW28" s="59"/>
      <c r="USC28" s="58"/>
      <c r="USD28" s="58"/>
      <c r="USE28" s="59"/>
      <c r="USK28" s="58"/>
      <c r="USL28" s="58"/>
      <c r="USM28" s="59"/>
      <c r="USS28" s="58"/>
      <c r="UST28" s="58"/>
      <c r="USU28" s="59"/>
      <c r="UTA28" s="58"/>
      <c r="UTB28" s="58"/>
      <c r="UTC28" s="59"/>
      <c r="UTI28" s="58"/>
      <c r="UTJ28" s="58"/>
      <c r="UTK28" s="59"/>
      <c r="UTQ28" s="58"/>
      <c r="UTR28" s="58"/>
      <c r="UTS28" s="59"/>
      <c r="UTY28" s="58"/>
      <c r="UTZ28" s="58"/>
      <c r="UUA28" s="59"/>
      <c r="UUG28" s="58"/>
      <c r="UUH28" s="58"/>
      <c r="UUI28" s="59"/>
      <c r="UUO28" s="58"/>
      <c r="UUP28" s="58"/>
      <c r="UUQ28" s="59"/>
      <c r="UUW28" s="58"/>
      <c r="UUX28" s="58"/>
      <c r="UUY28" s="59"/>
      <c r="UVE28" s="58"/>
      <c r="UVF28" s="58"/>
      <c r="UVG28" s="59"/>
      <c r="UVM28" s="58"/>
      <c r="UVN28" s="58"/>
      <c r="UVO28" s="59"/>
      <c r="UVU28" s="58"/>
      <c r="UVV28" s="58"/>
      <c r="UVW28" s="59"/>
      <c r="UWC28" s="58"/>
      <c r="UWD28" s="58"/>
      <c r="UWE28" s="59"/>
      <c r="UWK28" s="58"/>
      <c r="UWL28" s="58"/>
      <c r="UWM28" s="59"/>
      <c r="UWS28" s="58"/>
      <c r="UWT28" s="58"/>
      <c r="UWU28" s="59"/>
      <c r="UXA28" s="58"/>
      <c r="UXB28" s="58"/>
      <c r="UXC28" s="59"/>
      <c r="UXI28" s="58"/>
      <c r="UXJ28" s="58"/>
      <c r="UXK28" s="59"/>
      <c r="UXQ28" s="58"/>
      <c r="UXR28" s="58"/>
      <c r="UXS28" s="59"/>
      <c r="UXY28" s="58"/>
      <c r="UXZ28" s="58"/>
      <c r="UYA28" s="59"/>
      <c r="UYG28" s="58"/>
      <c r="UYH28" s="58"/>
      <c r="UYI28" s="59"/>
      <c r="UYO28" s="58"/>
      <c r="UYP28" s="58"/>
      <c r="UYQ28" s="59"/>
      <c r="UYW28" s="58"/>
      <c r="UYX28" s="58"/>
      <c r="UYY28" s="59"/>
      <c r="UZE28" s="58"/>
      <c r="UZF28" s="58"/>
      <c r="UZG28" s="59"/>
      <c r="UZM28" s="58"/>
      <c r="UZN28" s="58"/>
      <c r="UZO28" s="59"/>
      <c r="UZU28" s="58"/>
      <c r="UZV28" s="58"/>
      <c r="UZW28" s="59"/>
      <c r="VAC28" s="58"/>
      <c r="VAD28" s="58"/>
      <c r="VAE28" s="59"/>
      <c r="VAK28" s="58"/>
      <c r="VAL28" s="58"/>
      <c r="VAM28" s="59"/>
      <c r="VAS28" s="58"/>
      <c r="VAT28" s="58"/>
      <c r="VAU28" s="59"/>
      <c r="VBA28" s="58"/>
      <c r="VBB28" s="58"/>
      <c r="VBC28" s="59"/>
      <c r="VBI28" s="58"/>
      <c r="VBJ28" s="58"/>
      <c r="VBK28" s="59"/>
      <c r="VBQ28" s="58"/>
      <c r="VBR28" s="58"/>
      <c r="VBS28" s="59"/>
      <c r="VBY28" s="58"/>
      <c r="VBZ28" s="58"/>
      <c r="VCA28" s="59"/>
      <c r="VCG28" s="58"/>
      <c r="VCH28" s="58"/>
      <c r="VCI28" s="59"/>
      <c r="VCO28" s="58"/>
      <c r="VCP28" s="58"/>
      <c r="VCQ28" s="59"/>
      <c r="VCW28" s="58"/>
      <c r="VCX28" s="58"/>
      <c r="VCY28" s="59"/>
      <c r="VDE28" s="58"/>
      <c r="VDF28" s="58"/>
      <c r="VDG28" s="59"/>
      <c r="VDM28" s="58"/>
      <c r="VDN28" s="58"/>
      <c r="VDO28" s="59"/>
      <c r="VDU28" s="58"/>
      <c r="VDV28" s="58"/>
      <c r="VDW28" s="59"/>
      <c r="VEC28" s="58"/>
      <c r="VED28" s="58"/>
      <c r="VEE28" s="59"/>
      <c r="VEK28" s="58"/>
      <c r="VEL28" s="58"/>
      <c r="VEM28" s="59"/>
      <c r="VES28" s="58"/>
      <c r="VET28" s="58"/>
      <c r="VEU28" s="59"/>
      <c r="VFA28" s="58"/>
      <c r="VFB28" s="58"/>
      <c r="VFC28" s="59"/>
      <c r="VFI28" s="58"/>
      <c r="VFJ28" s="58"/>
      <c r="VFK28" s="59"/>
      <c r="VFQ28" s="58"/>
      <c r="VFR28" s="58"/>
      <c r="VFS28" s="59"/>
      <c r="VFY28" s="58"/>
      <c r="VFZ28" s="58"/>
      <c r="VGA28" s="59"/>
      <c r="VGG28" s="58"/>
      <c r="VGH28" s="58"/>
      <c r="VGI28" s="59"/>
      <c r="VGO28" s="58"/>
      <c r="VGP28" s="58"/>
      <c r="VGQ28" s="59"/>
      <c r="VGW28" s="58"/>
      <c r="VGX28" s="58"/>
      <c r="VGY28" s="59"/>
      <c r="VHE28" s="58"/>
      <c r="VHF28" s="58"/>
      <c r="VHG28" s="59"/>
      <c r="VHM28" s="58"/>
      <c r="VHN28" s="58"/>
      <c r="VHO28" s="59"/>
      <c r="VHU28" s="58"/>
      <c r="VHV28" s="58"/>
      <c r="VHW28" s="59"/>
      <c r="VIC28" s="58"/>
      <c r="VID28" s="58"/>
      <c r="VIE28" s="59"/>
      <c r="VIK28" s="58"/>
      <c r="VIL28" s="58"/>
      <c r="VIM28" s="59"/>
      <c r="VIS28" s="58"/>
      <c r="VIT28" s="58"/>
      <c r="VIU28" s="59"/>
      <c r="VJA28" s="58"/>
      <c r="VJB28" s="58"/>
      <c r="VJC28" s="59"/>
      <c r="VJI28" s="58"/>
      <c r="VJJ28" s="58"/>
      <c r="VJK28" s="59"/>
      <c r="VJQ28" s="58"/>
      <c r="VJR28" s="58"/>
      <c r="VJS28" s="59"/>
      <c r="VJY28" s="58"/>
      <c r="VJZ28" s="58"/>
      <c r="VKA28" s="59"/>
      <c r="VKG28" s="58"/>
      <c r="VKH28" s="58"/>
      <c r="VKI28" s="59"/>
      <c r="VKO28" s="58"/>
      <c r="VKP28" s="58"/>
      <c r="VKQ28" s="59"/>
      <c r="VKW28" s="58"/>
      <c r="VKX28" s="58"/>
      <c r="VKY28" s="59"/>
      <c r="VLE28" s="58"/>
      <c r="VLF28" s="58"/>
      <c r="VLG28" s="59"/>
      <c r="VLM28" s="58"/>
      <c r="VLN28" s="58"/>
      <c r="VLO28" s="59"/>
      <c r="VLU28" s="58"/>
      <c r="VLV28" s="58"/>
      <c r="VLW28" s="59"/>
      <c r="VMC28" s="58"/>
      <c r="VMD28" s="58"/>
      <c r="VME28" s="59"/>
      <c r="VMK28" s="58"/>
      <c r="VML28" s="58"/>
      <c r="VMM28" s="59"/>
      <c r="VMS28" s="58"/>
      <c r="VMT28" s="58"/>
      <c r="VMU28" s="59"/>
      <c r="VNA28" s="58"/>
      <c r="VNB28" s="58"/>
      <c r="VNC28" s="59"/>
      <c r="VNI28" s="58"/>
      <c r="VNJ28" s="58"/>
      <c r="VNK28" s="59"/>
      <c r="VNQ28" s="58"/>
      <c r="VNR28" s="58"/>
      <c r="VNS28" s="59"/>
      <c r="VNY28" s="58"/>
      <c r="VNZ28" s="58"/>
      <c r="VOA28" s="59"/>
      <c r="VOG28" s="58"/>
      <c r="VOH28" s="58"/>
      <c r="VOI28" s="59"/>
      <c r="VOO28" s="58"/>
      <c r="VOP28" s="58"/>
      <c r="VOQ28" s="59"/>
      <c r="VOW28" s="58"/>
      <c r="VOX28" s="58"/>
      <c r="VOY28" s="59"/>
      <c r="VPE28" s="58"/>
      <c r="VPF28" s="58"/>
      <c r="VPG28" s="59"/>
      <c r="VPM28" s="58"/>
      <c r="VPN28" s="58"/>
      <c r="VPO28" s="59"/>
      <c r="VPU28" s="58"/>
      <c r="VPV28" s="58"/>
      <c r="VPW28" s="59"/>
      <c r="VQC28" s="58"/>
      <c r="VQD28" s="58"/>
      <c r="VQE28" s="59"/>
      <c r="VQK28" s="58"/>
      <c r="VQL28" s="58"/>
      <c r="VQM28" s="59"/>
      <c r="VQS28" s="58"/>
      <c r="VQT28" s="58"/>
      <c r="VQU28" s="59"/>
      <c r="VRA28" s="58"/>
      <c r="VRB28" s="58"/>
      <c r="VRC28" s="59"/>
      <c r="VRI28" s="58"/>
      <c r="VRJ28" s="58"/>
      <c r="VRK28" s="59"/>
      <c r="VRQ28" s="58"/>
      <c r="VRR28" s="58"/>
      <c r="VRS28" s="59"/>
      <c r="VRY28" s="58"/>
      <c r="VRZ28" s="58"/>
      <c r="VSA28" s="59"/>
      <c r="VSG28" s="58"/>
      <c r="VSH28" s="58"/>
      <c r="VSI28" s="59"/>
      <c r="VSO28" s="58"/>
      <c r="VSP28" s="58"/>
      <c r="VSQ28" s="59"/>
      <c r="VSW28" s="58"/>
      <c r="VSX28" s="58"/>
      <c r="VSY28" s="59"/>
      <c r="VTE28" s="58"/>
      <c r="VTF28" s="58"/>
      <c r="VTG28" s="59"/>
      <c r="VTM28" s="58"/>
      <c r="VTN28" s="58"/>
      <c r="VTO28" s="59"/>
      <c r="VTU28" s="58"/>
      <c r="VTV28" s="58"/>
      <c r="VTW28" s="59"/>
      <c r="VUC28" s="58"/>
      <c r="VUD28" s="58"/>
      <c r="VUE28" s="59"/>
      <c r="VUK28" s="58"/>
      <c r="VUL28" s="58"/>
      <c r="VUM28" s="59"/>
      <c r="VUS28" s="58"/>
      <c r="VUT28" s="58"/>
      <c r="VUU28" s="59"/>
      <c r="VVA28" s="58"/>
      <c r="VVB28" s="58"/>
      <c r="VVC28" s="59"/>
      <c r="VVI28" s="58"/>
      <c r="VVJ28" s="58"/>
      <c r="VVK28" s="59"/>
      <c r="VVQ28" s="58"/>
      <c r="VVR28" s="58"/>
      <c r="VVS28" s="59"/>
      <c r="VVY28" s="58"/>
      <c r="VVZ28" s="58"/>
      <c r="VWA28" s="59"/>
      <c r="VWG28" s="58"/>
      <c r="VWH28" s="58"/>
      <c r="VWI28" s="59"/>
      <c r="VWO28" s="58"/>
      <c r="VWP28" s="58"/>
      <c r="VWQ28" s="59"/>
      <c r="VWW28" s="58"/>
      <c r="VWX28" s="58"/>
      <c r="VWY28" s="59"/>
      <c r="VXE28" s="58"/>
      <c r="VXF28" s="58"/>
      <c r="VXG28" s="59"/>
      <c r="VXM28" s="58"/>
      <c r="VXN28" s="58"/>
      <c r="VXO28" s="59"/>
      <c r="VXU28" s="58"/>
      <c r="VXV28" s="58"/>
      <c r="VXW28" s="59"/>
      <c r="VYC28" s="58"/>
      <c r="VYD28" s="58"/>
      <c r="VYE28" s="59"/>
      <c r="VYK28" s="58"/>
      <c r="VYL28" s="58"/>
      <c r="VYM28" s="59"/>
      <c r="VYS28" s="58"/>
      <c r="VYT28" s="58"/>
      <c r="VYU28" s="59"/>
      <c r="VZA28" s="58"/>
      <c r="VZB28" s="58"/>
      <c r="VZC28" s="59"/>
      <c r="VZI28" s="58"/>
      <c r="VZJ28" s="58"/>
      <c r="VZK28" s="59"/>
      <c r="VZQ28" s="58"/>
      <c r="VZR28" s="58"/>
      <c r="VZS28" s="59"/>
      <c r="VZY28" s="58"/>
      <c r="VZZ28" s="58"/>
      <c r="WAA28" s="59"/>
      <c r="WAG28" s="58"/>
      <c r="WAH28" s="58"/>
      <c r="WAI28" s="59"/>
      <c r="WAO28" s="58"/>
      <c r="WAP28" s="58"/>
      <c r="WAQ28" s="59"/>
      <c r="WAW28" s="58"/>
      <c r="WAX28" s="58"/>
      <c r="WAY28" s="59"/>
      <c r="WBE28" s="58"/>
      <c r="WBF28" s="58"/>
      <c r="WBG28" s="59"/>
      <c r="WBM28" s="58"/>
      <c r="WBN28" s="58"/>
      <c r="WBO28" s="59"/>
      <c r="WBU28" s="58"/>
      <c r="WBV28" s="58"/>
      <c r="WBW28" s="59"/>
      <c r="WCC28" s="58"/>
      <c r="WCD28" s="58"/>
      <c r="WCE28" s="59"/>
      <c r="WCK28" s="58"/>
      <c r="WCL28" s="58"/>
      <c r="WCM28" s="59"/>
      <c r="WCS28" s="58"/>
      <c r="WCT28" s="58"/>
      <c r="WCU28" s="59"/>
      <c r="WDA28" s="58"/>
      <c r="WDB28" s="58"/>
      <c r="WDC28" s="59"/>
      <c r="WDI28" s="58"/>
      <c r="WDJ28" s="58"/>
      <c r="WDK28" s="59"/>
      <c r="WDQ28" s="58"/>
      <c r="WDR28" s="58"/>
      <c r="WDS28" s="59"/>
      <c r="WDY28" s="58"/>
      <c r="WDZ28" s="58"/>
      <c r="WEA28" s="59"/>
      <c r="WEG28" s="58"/>
      <c r="WEH28" s="58"/>
      <c r="WEI28" s="59"/>
      <c r="WEO28" s="58"/>
      <c r="WEP28" s="58"/>
      <c r="WEQ28" s="59"/>
      <c r="WEW28" s="58"/>
      <c r="WEX28" s="58"/>
      <c r="WEY28" s="59"/>
      <c r="WFE28" s="58"/>
      <c r="WFF28" s="58"/>
      <c r="WFG28" s="59"/>
      <c r="WFM28" s="58"/>
      <c r="WFN28" s="58"/>
      <c r="WFO28" s="59"/>
      <c r="WFU28" s="58"/>
      <c r="WFV28" s="58"/>
      <c r="WFW28" s="59"/>
      <c r="WGC28" s="58"/>
      <c r="WGD28" s="58"/>
      <c r="WGE28" s="59"/>
      <c r="WGK28" s="58"/>
      <c r="WGL28" s="58"/>
      <c r="WGM28" s="59"/>
      <c r="WGS28" s="58"/>
      <c r="WGT28" s="58"/>
      <c r="WGU28" s="59"/>
      <c r="WHA28" s="58"/>
      <c r="WHB28" s="58"/>
      <c r="WHC28" s="59"/>
      <c r="WHI28" s="58"/>
      <c r="WHJ28" s="58"/>
      <c r="WHK28" s="59"/>
      <c r="WHQ28" s="58"/>
      <c r="WHR28" s="58"/>
      <c r="WHS28" s="59"/>
      <c r="WHY28" s="58"/>
      <c r="WHZ28" s="58"/>
      <c r="WIA28" s="59"/>
      <c r="WIG28" s="58"/>
      <c r="WIH28" s="58"/>
      <c r="WII28" s="59"/>
      <c r="WIO28" s="58"/>
      <c r="WIP28" s="58"/>
      <c r="WIQ28" s="59"/>
      <c r="WIW28" s="58"/>
      <c r="WIX28" s="58"/>
      <c r="WIY28" s="59"/>
      <c r="WJE28" s="58"/>
      <c r="WJF28" s="58"/>
      <c r="WJG28" s="59"/>
      <c r="WJM28" s="58"/>
      <c r="WJN28" s="58"/>
      <c r="WJO28" s="59"/>
      <c r="WJU28" s="58"/>
      <c r="WJV28" s="58"/>
      <c r="WJW28" s="59"/>
      <c r="WKC28" s="58"/>
      <c r="WKD28" s="58"/>
      <c r="WKE28" s="59"/>
      <c r="WKK28" s="58"/>
      <c r="WKL28" s="58"/>
      <c r="WKM28" s="59"/>
      <c r="WKS28" s="58"/>
      <c r="WKT28" s="58"/>
      <c r="WKU28" s="59"/>
      <c r="WLA28" s="58"/>
      <c r="WLB28" s="58"/>
      <c r="WLC28" s="59"/>
      <c r="WLI28" s="58"/>
      <c r="WLJ28" s="58"/>
      <c r="WLK28" s="59"/>
      <c r="WLQ28" s="58"/>
      <c r="WLR28" s="58"/>
      <c r="WLS28" s="59"/>
      <c r="WLY28" s="58"/>
      <c r="WLZ28" s="58"/>
      <c r="WMA28" s="59"/>
      <c r="WMG28" s="58"/>
      <c r="WMH28" s="58"/>
      <c r="WMI28" s="59"/>
      <c r="WMO28" s="58"/>
      <c r="WMP28" s="58"/>
      <c r="WMQ28" s="59"/>
      <c r="WMW28" s="58"/>
      <c r="WMX28" s="58"/>
      <c r="WMY28" s="59"/>
      <c r="WNE28" s="58"/>
      <c r="WNF28" s="58"/>
      <c r="WNG28" s="59"/>
      <c r="WNM28" s="58"/>
      <c r="WNN28" s="58"/>
      <c r="WNO28" s="59"/>
      <c r="WNU28" s="58"/>
      <c r="WNV28" s="58"/>
      <c r="WNW28" s="59"/>
      <c r="WOC28" s="58"/>
      <c r="WOD28" s="58"/>
      <c r="WOE28" s="59"/>
      <c r="WOK28" s="58"/>
      <c r="WOL28" s="58"/>
      <c r="WOM28" s="59"/>
      <c r="WOS28" s="58"/>
      <c r="WOT28" s="58"/>
      <c r="WOU28" s="59"/>
      <c r="WPA28" s="58"/>
      <c r="WPB28" s="58"/>
      <c r="WPC28" s="59"/>
      <c r="WPI28" s="58"/>
      <c r="WPJ28" s="58"/>
      <c r="WPK28" s="59"/>
      <c r="WPQ28" s="58"/>
      <c r="WPR28" s="58"/>
      <c r="WPS28" s="59"/>
      <c r="WPY28" s="58"/>
      <c r="WPZ28" s="58"/>
      <c r="WQA28" s="59"/>
      <c r="WQG28" s="58"/>
      <c r="WQH28" s="58"/>
      <c r="WQI28" s="59"/>
      <c r="WQO28" s="58"/>
      <c r="WQP28" s="58"/>
      <c r="WQQ28" s="59"/>
      <c r="WQW28" s="58"/>
      <c r="WQX28" s="58"/>
      <c r="WQY28" s="59"/>
      <c r="WRE28" s="58"/>
      <c r="WRF28" s="58"/>
      <c r="WRG28" s="59"/>
      <c r="WRM28" s="58"/>
      <c r="WRN28" s="58"/>
      <c r="WRO28" s="59"/>
      <c r="WRU28" s="58"/>
      <c r="WRV28" s="58"/>
      <c r="WRW28" s="59"/>
      <c r="WSC28" s="58"/>
      <c r="WSD28" s="58"/>
      <c r="WSE28" s="59"/>
      <c r="WSK28" s="58"/>
      <c r="WSL28" s="58"/>
      <c r="WSM28" s="59"/>
      <c r="WSS28" s="58"/>
      <c r="WST28" s="58"/>
      <c r="WSU28" s="59"/>
      <c r="WTA28" s="58"/>
      <c r="WTB28" s="58"/>
      <c r="WTC28" s="59"/>
      <c r="WTI28" s="58"/>
      <c r="WTJ28" s="58"/>
      <c r="WTK28" s="59"/>
      <c r="WTQ28" s="58"/>
      <c r="WTR28" s="58"/>
      <c r="WTS28" s="59"/>
      <c r="WTY28" s="58"/>
      <c r="WTZ28" s="58"/>
      <c r="WUA28" s="59"/>
      <c r="WUG28" s="58"/>
      <c r="WUH28" s="58"/>
      <c r="WUI28" s="59"/>
      <c r="WUO28" s="58"/>
      <c r="WUP28" s="58"/>
      <c r="WUQ28" s="59"/>
      <c r="WUW28" s="58"/>
      <c r="WUX28" s="58"/>
      <c r="WUY28" s="59"/>
      <c r="WVE28" s="58"/>
      <c r="WVF28" s="58"/>
      <c r="WVG28" s="59"/>
      <c r="WVM28" s="58"/>
      <c r="WVN28" s="58"/>
      <c r="WVO28" s="59"/>
      <c r="WVU28" s="58"/>
      <c r="WVV28" s="58"/>
      <c r="WVW28" s="59"/>
      <c r="WWC28" s="58"/>
      <c r="WWD28" s="58"/>
      <c r="WWE28" s="59"/>
      <c r="WWK28" s="58"/>
      <c r="WWL28" s="58"/>
      <c r="WWM28" s="59"/>
      <c r="WWN28" s="60"/>
      <c r="WWO28" s="60"/>
      <c r="WWP28" s="60"/>
      <c r="WWQ28" s="60"/>
      <c r="WWR28" s="60"/>
      <c r="WWS28" s="60"/>
      <c r="WWT28" s="60"/>
      <c r="WWU28" s="60"/>
      <c r="WWV28" s="60"/>
      <c r="WWW28" s="60"/>
      <c r="WWX28" s="60"/>
      <c r="WWY28" s="60"/>
      <c r="WWZ28" s="60"/>
      <c r="WXA28" s="60"/>
      <c r="WXB28" s="60"/>
      <c r="WXC28" s="60"/>
      <c r="WXD28" s="60"/>
      <c r="WXE28" s="60"/>
      <c r="WXF28" s="60"/>
      <c r="WXG28" s="60"/>
      <c r="WXH28" s="60"/>
      <c r="WXI28" s="60"/>
      <c r="WXJ28" s="60"/>
      <c r="WXK28" s="60"/>
      <c r="WXL28" s="60"/>
      <c r="WXM28" s="60"/>
      <c r="WXN28" s="60"/>
      <c r="WXO28" s="60"/>
      <c r="WXP28" s="60"/>
      <c r="WXQ28" s="60"/>
      <c r="WXR28" s="60"/>
      <c r="WXS28" s="60"/>
      <c r="WXT28" s="60"/>
      <c r="WXU28" s="60"/>
      <c r="WXV28" s="60"/>
      <c r="WXW28" s="60"/>
      <c r="WXX28" s="60"/>
      <c r="WXY28" s="60"/>
      <c r="WXZ28" s="60"/>
      <c r="WYA28" s="60"/>
      <c r="WYB28" s="60"/>
      <c r="WYC28" s="60"/>
      <c r="WYD28" s="60"/>
      <c r="WYE28" s="60"/>
      <c r="WYF28" s="60"/>
      <c r="WYG28" s="60"/>
      <c r="WYH28" s="60"/>
      <c r="WYI28" s="60"/>
      <c r="WYJ28" s="60"/>
      <c r="WYK28" s="60"/>
      <c r="WYL28" s="60"/>
      <c r="WYM28" s="60"/>
      <c r="WYN28" s="60"/>
      <c r="WYO28" s="60"/>
      <c r="WYP28" s="60"/>
      <c r="WYQ28" s="60"/>
      <c r="WYR28" s="60"/>
      <c r="WYS28" s="60"/>
      <c r="WYT28" s="60"/>
      <c r="WYU28" s="60"/>
      <c r="WYV28" s="60"/>
      <c r="WYW28" s="60"/>
      <c r="WYX28" s="60"/>
      <c r="WYY28" s="60"/>
      <c r="WYZ28" s="60"/>
      <c r="WZA28" s="60"/>
      <c r="WZB28" s="60"/>
      <c r="WZC28" s="60"/>
      <c r="WZD28" s="60"/>
      <c r="WZE28" s="60"/>
      <c r="WZF28" s="60"/>
      <c r="WZG28" s="60"/>
      <c r="WZH28" s="60"/>
      <c r="WZI28" s="60"/>
      <c r="WZJ28" s="60"/>
      <c r="WZK28" s="60"/>
      <c r="WZL28" s="60"/>
      <c r="WZM28" s="60"/>
      <c r="WZN28" s="60"/>
      <c r="WZO28" s="60"/>
      <c r="WZP28" s="60"/>
      <c r="WZQ28" s="60"/>
      <c r="WZR28" s="60"/>
      <c r="WZS28" s="60"/>
      <c r="WZT28" s="60"/>
      <c r="WZU28" s="60"/>
      <c r="WZV28" s="60"/>
      <c r="WZW28" s="60"/>
      <c r="WZX28" s="60"/>
      <c r="WZY28" s="60"/>
      <c r="WZZ28" s="60"/>
      <c r="XAA28" s="60"/>
      <c r="XAB28" s="60"/>
      <c r="XAC28" s="60"/>
      <c r="XAD28" s="60"/>
      <c r="XAE28" s="60"/>
      <c r="XAF28" s="60"/>
      <c r="XAG28" s="60"/>
      <c r="XAH28" s="60"/>
      <c r="XAI28" s="60"/>
      <c r="XAJ28" s="60"/>
      <c r="XAK28" s="60"/>
      <c r="XAL28" s="60"/>
      <c r="XAM28" s="60"/>
      <c r="XAN28" s="60"/>
      <c r="XAO28" s="60"/>
      <c r="XAP28" s="60"/>
      <c r="XAQ28" s="60"/>
      <c r="XAR28" s="60"/>
      <c r="XAS28" s="60"/>
      <c r="XAT28" s="60"/>
      <c r="XAU28" s="60"/>
      <c r="XAV28" s="60"/>
      <c r="XAW28" s="60"/>
      <c r="XAX28" s="60"/>
      <c r="XAY28" s="60"/>
      <c r="XAZ28" s="60"/>
      <c r="XBA28" s="60"/>
      <c r="XBB28" s="60"/>
      <c r="XBC28" s="60"/>
      <c r="XBD28" s="60"/>
      <c r="XBE28" s="60"/>
      <c r="XBF28" s="60"/>
      <c r="XBG28" s="60"/>
      <c r="XBH28" s="60"/>
      <c r="XBI28" s="60"/>
      <c r="XBJ28" s="60"/>
      <c r="XBK28" s="60"/>
      <c r="XBL28" s="60"/>
      <c r="XBM28" s="60"/>
      <c r="XBN28" s="60"/>
      <c r="XBO28" s="60"/>
      <c r="XBP28" s="60"/>
      <c r="XBQ28" s="60"/>
      <c r="XBR28" s="60"/>
      <c r="XBS28" s="60"/>
      <c r="XBT28" s="60"/>
      <c r="XBU28" s="60"/>
      <c r="XBV28" s="60"/>
      <c r="XBW28" s="60"/>
      <c r="XBX28" s="60"/>
      <c r="XBY28" s="60"/>
      <c r="XBZ28" s="60"/>
      <c r="XCA28" s="60"/>
      <c r="XCB28" s="60"/>
      <c r="XCC28" s="60"/>
      <c r="XCD28" s="60"/>
      <c r="XCE28" s="60"/>
      <c r="XCF28" s="60"/>
      <c r="XCG28" s="60"/>
      <c r="XCH28" s="60"/>
      <c r="XCI28" s="60"/>
      <c r="XCJ28" s="60"/>
      <c r="XCK28" s="60"/>
      <c r="XCL28" s="60"/>
      <c r="XCM28" s="60"/>
      <c r="XCN28" s="60"/>
      <c r="XCO28" s="60"/>
      <c r="XCP28" s="60"/>
      <c r="XCQ28" s="60"/>
      <c r="XCR28" s="60"/>
      <c r="XCS28" s="60"/>
      <c r="XCT28" s="60"/>
      <c r="XCU28" s="60"/>
      <c r="XCV28" s="60"/>
      <c r="XCW28" s="60"/>
      <c r="XCX28" s="60"/>
      <c r="XCY28" s="60"/>
      <c r="XCZ28" s="60"/>
      <c r="XDA28" s="60"/>
      <c r="XDB28" s="60"/>
      <c r="XDC28" s="60"/>
      <c r="XDD28" s="60"/>
      <c r="XDE28" s="60"/>
      <c r="XDF28" s="60"/>
      <c r="XDG28" s="60"/>
      <c r="XDH28" s="60"/>
      <c r="XDI28" s="60"/>
      <c r="XDJ28" s="60"/>
      <c r="XDK28" s="60"/>
      <c r="XDL28" s="60"/>
      <c r="XDM28" s="60"/>
      <c r="XDN28" s="60"/>
      <c r="XDO28" s="60"/>
      <c r="XDP28" s="60"/>
      <c r="XDQ28" s="60"/>
      <c r="XDR28" s="60"/>
      <c r="XDS28" s="60"/>
      <c r="XDT28" s="60"/>
      <c r="XDU28" s="60"/>
      <c r="XDV28" s="60"/>
      <c r="XDW28" s="60"/>
      <c r="XDX28" s="60"/>
      <c r="XDY28" s="60"/>
      <c r="XDZ28" s="60"/>
      <c r="XEA28" s="60"/>
      <c r="XEB28" s="60"/>
      <c r="XEC28" s="60"/>
      <c r="XED28" s="60"/>
      <c r="XEE28" s="60"/>
      <c r="XEF28" s="60"/>
      <c r="XEG28" s="60"/>
      <c r="XEH28" s="60"/>
      <c r="XEI28" s="60"/>
      <c r="XEJ28" s="60"/>
      <c r="XEK28" s="60"/>
      <c r="XEL28" s="60"/>
      <c r="XEM28" s="60"/>
      <c r="XEN28" s="60"/>
      <c r="XEO28" s="60"/>
      <c r="XEP28" s="60"/>
      <c r="XEQ28" s="60"/>
      <c r="XER28" s="60"/>
      <c r="XES28" s="60"/>
      <c r="XET28" s="60"/>
      <c r="XEU28" s="60"/>
      <c r="XEV28" s="60"/>
      <c r="XEW28" s="60"/>
      <c r="XEX28" s="60"/>
      <c r="XEY28" s="60"/>
      <c r="XEZ28" s="60"/>
      <c r="XFA28" s="60"/>
      <c r="XFB28" s="60"/>
      <c r="XFC28" s="60"/>
      <c r="XFD28" s="60"/>
    </row>
    <row r="29" s="57" customFormat="true" ht="75" hidden="false" customHeight="true" outlineLevel="0" collapsed="false">
      <c r="A29" s="61"/>
      <c r="B29" s="62"/>
      <c r="C29" s="62"/>
      <c r="D29" s="41"/>
      <c r="E29" s="52"/>
      <c r="F29" s="63"/>
      <c r="G29" s="63"/>
      <c r="K29" s="64"/>
      <c r="L29" s="64"/>
      <c r="M29" s="58"/>
      <c r="N29" s="58"/>
      <c r="O29" s="59"/>
      <c r="S29" s="64"/>
      <c r="T29" s="64"/>
      <c r="U29" s="58"/>
      <c r="V29" s="58"/>
      <c r="W29" s="59"/>
      <c r="AA29" s="64"/>
      <c r="AB29" s="64"/>
      <c r="AC29" s="58"/>
      <c r="AD29" s="58"/>
      <c r="AE29" s="59"/>
      <c r="AI29" s="64"/>
      <c r="AJ29" s="64"/>
      <c r="AK29" s="58"/>
      <c r="AL29" s="58"/>
      <c r="AM29" s="59"/>
      <c r="AQ29" s="64"/>
      <c r="AR29" s="64"/>
      <c r="AS29" s="58"/>
      <c r="AT29" s="58"/>
      <c r="AU29" s="59"/>
      <c r="AY29" s="64"/>
      <c r="AZ29" s="64"/>
      <c r="BA29" s="58"/>
      <c r="BB29" s="58"/>
      <c r="BC29" s="59"/>
      <c r="BG29" s="64"/>
      <c r="BH29" s="64"/>
      <c r="BI29" s="58"/>
      <c r="BJ29" s="58"/>
      <c r="BK29" s="59"/>
      <c r="BO29" s="64"/>
      <c r="BP29" s="64"/>
      <c r="BQ29" s="58"/>
      <c r="BR29" s="58"/>
      <c r="BS29" s="59"/>
      <c r="BW29" s="64"/>
      <c r="BX29" s="64"/>
      <c r="BY29" s="58"/>
      <c r="BZ29" s="58"/>
      <c r="CA29" s="59"/>
      <c r="CE29" s="64"/>
      <c r="CF29" s="64"/>
      <c r="CG29" s="58"/>
      <c r="CH29" s="58"/>
      <c r="CI29" s="59"/>
      <c r="CM29" s="64"/>
      <c r="CN29" s="64"/>
      <c r="CO29" s="58"/>
      <c r="CP29" s="58"/>
      <c r="CQ29" s="59"/>
      <c r="CU29" s="64"/>
      <c r="CV29" s="64"/>
      <c r="CW29" s="58"/>
      <c r="CX29" s="58"/>
      <c r="CY29" s="59"/>
      <c r="DC29" s="64"/>
      <c r="DD29" s="64"/>
      <c r="DE29" s="58"/>
      <c r="DF29" s="58"/>
      <c r="DG29" s="59"/>
      <c r="DK29" s="64"/>
      <c r="DL29" s="64"/>
      <c r="DM29" s="58"/>
      <c r="DN29" s="58"/>
      <c r="DO29" s="59"/>
      <c r="DS29" s="64"/>
      <c r="DT29" s="64"/>
      <c r="DU29" s="58"/>
      <c r="DV29" s="58"/>
      <c r="DW29" s="59"/>
      <c r="EA29" s="64"/>
      <c r="EB29" s="64"/>
      <c r="EC29" s="58"/>
      <c r="ED29" s="58"/>
      <c r="EE29" s="59"/>
      <c r="EI29" s="64"/>
      <c r="EJ29" s="64"/>
      <c r="EK29" s="58"/>
      <c r="EL29" s="58"/>
      <c r="EM29" s="59"/>
      <c r="EQ29" s="64"/>
      <c r="ER29" s="64"/>
      <c r="ES29" s="58"/>
      <c r="ET29" s="58"/>
      <c r="EU29" s="59"/>
      <c r="EY29" s="64"/>
      <c r="EZ29" s="64"/>
      <c r="FA29" s="58"/>
      <c r="FB29" s="58"/>
      <c r="FC29" s="59"/>
      <c r="FG29" s="64"/>
      <c r="FH29" s="64"/>
      <c r="FI29" s="58"/>
      <c r="FJ29" s="58"/>
      <c r="FK29" s="59"/>
      <c r="FO29" s="64"/>
      <c r="FP29" s="64"/>
      <c r="FQ29" s="58"/>
      <c r="FR29" s="58"/>
      <c r="FS29" s="59"/>
      <c r="FW29" s="64"/>
      <c r="FX29" s="64"/>
      <c r="FY29" s="58"/>
      <c r="FZ29" s="58"/>
      <c r="GA29" s="59"/>
      <c r="GE29" s="64"/>
      <c r="GF29" s="64"/>
      <c r="GG29" s="58"/>
      <c r="GH29" s="58"/>
      <c r="GI29" s="59"/>
      <c r="GM29" s="64"/>
      <c r="GN29" s="64"/>
      <c r="GO29" s="58"/>
      <c r="GP29" s="58"/>
      <c r="GQ29" s="59"/>
      <c r="GU29" s="64"/>
      <c r="GV29" s="64"/>
      <c r="GW29" s="58"/>
      <c r="GX29" s="58"/>
      <c r="GY29" s="59"/>
      <c r="HC29" s="64"/>
      <c r="HD29" s="64"/>
      <c r="HE29" s="58"/>
      <c r="HF29" s="58"/>
      <c r="HG29" s="59"/>
      <c r="HK29" s="64"/>
      <c r="HL29" s="64"/>
      <c r="HM29" s="58"/>
      <c r="HN29" s="58"/>
      <c r="HO29" s="59"/>
      <c r="HS29" s="64"/>
      <c r="HT29" s="64"/>
      <c r="HU29" s="58"/>
      <c r="HV29" s="58"/>
      <c r="HW29" s="59"/>
      <c r="IA29" s="64"/>
      <c r="IB29" s="64"/>
      <c r="IC29" s="58"/>
      <c r="ID29" s="58"/>
      <c r="IE29" s="59"/>
      <c r="II29" s="64"/>
      <c r="IJ29" s="64"/>
      <c r="IK29" s="58"/>
      <c r="IL29" s="58"/>
      <c r="IM29" s="59"/>
      <c r="IQ29" s="64"/>
      <c r="IR29" s="64"/>
      <c r="IS29" s="58"/>
      <c r="IT29" s="58"/>
      <c r="IU29" s="59"/>
      <c r="IY29" s="64"/>
      <c r="IZ29" s="64"/>
      <c r="JA29" s="58"/>
      <c r="JB29" s="58"/>
      <c r="JC29" s="59"/>
      <c r="JG29" s="64"/>
      <c r="JH29" s="64"/>
      <c r="JI29" s="58"/>
      <c r="JJ29" s="58"/>
      <c r="JK29" s="59"/>
      <c r="JO29" s="64"/>
      <c r="JP29" s="64"/>
      <c r="JQ29" s="58"/>
      <c r="JR29" s="58"/>
      <c r="JS29" s="59"/>
      <c r="JW29" s="64"/>
      <c r="JX29" s="64"/>
      <c r="JY29" s="58"/>
      <c r="JZ29" s="58"/>
      <c r="KA29" s="59"/>
      <c r="KE29" s="64"/>
      <c r="KF29" s="64"/>
      <c r="KG29" s="58"/>
      <c r="KH29" s="58"/>
      <c r="KI29" s="59"/>
      <c r="KM29" s="64"/>
      <c r="KN29" s="64"/>
      <c r="KO29" s="58"/>
      <c r="KP29" s="58"/>
      <c r="KQ29" s="59"/>
      <c r="KU29" s="64"/>
      <c r="KV29" s="64"/>
      <c r="KW29" s="58"/>
      <c r="KX29" s="58"/>
      <c r="KY29" s="59"/>
      <c r="LC29" s="64"/>
      <c r="LD29" s="64"/>
      <c r="LE29" s="58"/>
      <c r="LF29" s="58"/>
      <c r="LG29" s="59"/>
      <c r="LK29" s="64"/>
      <c r="LL29" s="64"/>
      <c r="LM29" s="58"/>
      <c r="LN29" s="58"/>
      <c r="LO29" s="59"/>
      <c r="LS29" s="64"/>
      <c r="LT29" s="64"/>
      <c r="LU29" s="58"/>
      <c r="LV29" s="58"/>
      <c r="LW29" s="59"/>
      <c r="MA29" s="64"/>
      <c r="MB29" s="64"/>
      <c r="MC29" s="58"/>
      <c r="MD29" s="58"/>
      <c r="ME29" s="59"/>
      <c r="MI29" s="64"/>
      <c r="MJ29" s="64"/>
      <c r="MK29" s="58"/>
      <c r="ML29" s="58"/>
      <c r="MM29" s="59"/>
      <c r="MQ29" s="64"/>
      <c r="MR29" s="64"/>
      <c r="MS29" s="58"/>
      <c r="MT29" s="58"/>
      <c r="MU29" s="59"/>
      <c r="MY29" s="64"/>
      <c r="MZ29" s="64"/>
      <c r="NA29" s="58"/>
      <c r="NB29" s="58"/>
      <c r="NC29" s="59"/>
      <c r="NG29" s="64"/>
      <c r="NH29" s="64"/>
      <c r="NI29" s="58"/>
      <c r="NJ29" s="58"/>
      <c r="NK29" s="59"/>
      <c r="NO29" s="64"/>
      <c r="NP29" s="64"/>
      <c r="NQ29" s="58"/>
      <c r="NR29" s="58"/>
      <c r="NS29" s="59"/>
      <c r="NW29" s="64"/>
      <c r="NX29" s="64"/>
      <c r="NY29" s="58"/>
      <c r="NZ29" s="58"/>
      <c r="OA29" s="59"/>
      <c r="OE29" s="64"/>
      <c r="OF29" s="64"/>
      <c r="OG29" s="58"/>
      <c r="OH29" s="58"/>
      <c r="OI29" s="59"/>
      <c r="OM29" s="64"/>
      <c r="ON29" s="64"/>
      <c r="OO29" s="58"/>
      <c r="OP29" s="58"/>
      <c r="OQ29" s="59"/>
      <c r="OU29" s="64"/>
      <c r="OV29" s="64"/>
      <c r="OW29" s="58"/>
      <c r="OX29" s="58"/>
      <c r="OY29" s="59"/>
      <c r="PC29" s="64"/>
      <c r="PD29" s="64"/>
      <c r="PE29" s="58"/>
      <c r="PF29" s="58"/>
      <c r="PG29" s="59"/>
      <c r="PK29" s="64"/>
      <c r="PL29" s="64"/>
      <c r="PM29" s="58"/>
      <c r="PN29" s="58"/>
      <c r="PO29" s="59"/>
      <c r="PS29" s="64"/>
      <c r="PT29" s="64"/>
      <c r="PU29" s="58"/>
      <c r="PV29" s="58"/>
      <c r="PW29" s="59"/>
      <c r="QA29" s="64"/>
      <c r="QB29" s="64"/>
      <c r="QC29" s="58"/>
      <c r="QD29" s="58"/>
      <c r="QE29" s="59"/>
      <c r="QI29" s="64"/>
      <c r="QJ29" s="64"/>
      <c r="QK29" s="58"/>
      <c r="QL29" s="58"/>
      <c r="QM29" s="59"/>
      <c r="QQ29" s="64"/>
      <c r="QR29" s="64"/>
      <c r="QS29" s="58"/>
      <c r="QT29" s="58"/>
      <c r="QU29" s="59"/>
      <c r="QY29" s="64"/>
      <c r="QZ29" s="64"/>
      <c r="RA29" s="58"/>
      <c r="RB29" s="58"/>
      <c r="RC29" s="59"/>
      <c r="RG29" s="64"/>
      <c r="RH29" s="64"/>
      <c r="RI29" s="58"/>
      <c r="RJ29" s="58"/>
      <c r="RK29" s="59"/>
      <c r="RO29" s="64"/>
      <c r="RP29" s="64"/>
      <c r="RQ29" s="58"/>
      <c r="RR29" s="58"/>
      <c r="RS29" s="59"/>
      <c r="RW29" s="64"/>
      <c r="RX29" s="64"/>
      <c r="RY29" s="58"/>
      <c r="RZ29" s="58"/>
      <c r="SA29" s="59"/>
      <c r="SE29" s="64"/>
      <c r="SF29" s="64"/>
      <c r="SG29" s="58"/>
      <c r="SH29" s="58"/>
      <c r="SI29" s="59"/>
      <c r="SM29" s="64"/>
      <c r="SN29" s="64"/>
      <c r="SO29" s="58"/>
      <c r="SP29" s="58"/>
      <c r="SQ29" s="59"/>
      <c r="SU29" s="64"/>
      <c r="SV29" s="64"/>
      <c r="SW29" s="58"/>
      <c r="SX29" s="58"/>
      <c r="SY29" s="59"/>
      <c r="TC29" s="64"/>
      <c r="TD29" s="64"/>
      <c r="TE29" s="58"/>
      <c r="TF29" s="58"/>
      <c r="TG29" s="59"/>
      <c r="TK29" s="64"/>
      <c r="TL29" s="64"/>
      <c r="TM29" s="58"/>
      <c r="TN29" s="58"/>
      <c r="TO29" s="59"/>
      <c r="TS29" s="64"/>
      <c r="TT29" s="64"/>
      <c r="TU29" s="58"/>
      <c r="TV29" s="58"/>
      <c r="TW29" s="59"/>
      <c r="UA29" s="64"/>
      <c r="UB29" s="64"/>
      <c r="UC29" s="58"/>
      <c r="UD29" s="58"/>
      <c r="UE29" s="59"/>
      <c r="UI29" s="64"/>
      <c r="UJ29" s="64"/>
      <c r="UK29" s="58"/>
      <c r="UL29" s="58"/>
      <c r="UM29" s="59"/>
      <c r="UQ29" s="64"/>
      <c r="UR29" s="64"/>
      <c r="US29" s="58"/>
      <c r="UT29" s="58"/>
      <c r="UU29" s="59"/>
      <c r="UY29" s="64"/>
      <c r="UZ29" s="64"/>
      <c r="VA29" s="58"/>
      <c r="VB29" s="58"/>
      <c r="VC29" s="59"/>
      <c r="VG29" s="64"/>
      <c r="VH29" s="64"/>
      <c r="VI29" s="58"/>
      <c r="VJ29" s="58"/>
      <c r="VK29" s="59"/>
      <c r="VO29" s="64"/>
      <c r="VP29" s="64"/>
      <c r="VQ29" s="58"/>
      <c r="VR29" s="58"/>
      <c r="VS29" s="59"/>
      <c r="VW29" s="64"/>
      <c r="VX29" s="64"/>
      <c r="VY29" s="58"/>
      <c r="VZ29" s="58"/>
      <c r="WA29" s="59"/>
      <c r="WE29" s="64"/>
      <c r="WF29" s="64"/>
      <c r="WG29" s="58"/>
      <c r="WH29" s="58"/>
      <c r="WI29" s="59"/>
      <c r="WM29" s="64"/>
      <c r="WN29" s="64"/>
      <c r="WO29" s="58"/>
      <c r="WP29" s="58"/>
      <c r="WQ29" s="59"/>
      <c r="WU29" s="64"/>
      <c r="WV29" s="64"/>
      <c r="WW29" s="58"/>
      <c r="WX29" s="58"/>
      <c r="WY29" s="59"/>
      <c r="XC29" s="64"/>
      <c r="XD29" s="64"/>
      <c r="XE29" s="58"/>
      <c r="XF29" s="58"/>
      <c r="XG29" s="59"/>
      <c r="XK29" s="64"/>
      <c r="XL29" s="64"/>
      <c r="XM29" s="58"/>
      <c r="XN29" s="58"/>
      <c r="XO29" s="59"/>
      <c r="XS29" s="64"/>
      <c r="XT29" s="64"/>
      <c r="XU29" s="58"/>
      <c r="XV29" s="58"/>
      <c r="XW29" s="59"/>
      <c r="YA29" s="64"/>
      <c r="YB29" s="64"/>
      <c r="YC29" s="58"/>
      <c r="YD29" s="58"/>
      <c r="YE29" s="59"/>
      <c r="YI29" s="64"/>
      <c r="YJ29" s="64"/>
      <c r="YK29" s="58"/>
      <c r="YL29" s="58"/>
      <c r="YM29" s="59"/>
      <c r="YQ29" s="64"/>
      <c r="YR29" s="64"/>
      <c r="YS29" s="58"/>
      <c r="YT29" s="58"/>
      <c r="YU29" s="59"/>
      <c r="YY29" s="64"/>
      <c r="YZ29" s="64"/>
      <c r="ZA29" s="58"/>
      <c r="ZB29" s="58"/>
      <c r="ZC29" s="59"/>
      <c r="ZG29" s="64"/>
      <c r="ZH29" s="64"/>
      <c r="ZI29" s="58"/>
      <c r="ZJ29" s="58"/>
      <c r="ZK29" s="59"/>
      <c r="ZO29" s="64"/>
      <c r="ZP29" s="64"/>
      <c r="ZQ29" s="58"/>
      <c r="ZR29" s="58"/>
      <c r="ZS29" s="59"/>
      <c r="ZW29" s="64"/>
      <c r="ZX29" s="64"/>
      <c r="ZY29" s="58"/>
      <c r="ZZ29" s="58"/>
      <c r="AAA29" s="59"/>
      <c r="AAE29" s="64"/>
      <c r="AAF29" s="64"/>
      <c r="AAG29" s="58"/>
      <c r="AAH29" s="58"/>
      <c r="AAI29" s="59"/>
      <c r="AAM29" s="64"/>
      <c r="AAN29" s="64"/>
      <c r="AAO29" s="58"/>
      <c r="AAP29" s="58"/>
      <c r="AAQ29" s="59"/>
      <c r="AAU29" s="64"/>
      <c r="AAV29" s="64"/>
      <c r="AAW29" s="58"/>
      <c r="AAX29" s="58"/>
      <c r="AAY29" s="59"/>
      <c r="ABC29" s="64"/>
      <c r="ABD29" s="64"/>
      <c r="ABE29" s="58"/>
      <c r="ABF29" s="58"/>
      <c r="ABG29" s="59"/>
      <c r="ABK29" s="64"/>
      <c r="ABL29" s="64"/>
      <c r="ABM29" s="58"/>
      <c r="ABN29" s="58"/>
      <c r="ABO29" s="59"/>
      <c r="ABS29" s="64"/>
      <c r="ABT29" s="64"/>
      <c r="ABU29" s="58"/>
      <c r="ABV29" s="58"/>
      <c r="ABW29" s="59"/>
      <c r="ACA29" s="64"/>
      <c r="ACB29" s="64"/>
      <c r="ACC29" s="58"/>
      <c r="ACD29" s="58"/>
      <c r="ACE29" s="59"/>
      <c r="ACI29" s="64"/>
      <c r="ACJ29" s="64"/>
      <c r="ACK29" s="58"/>
      <c r="ACL29" s="58"/>
      <c r="ACM29" s="59"/>
      <c r="ACQ29" s="64"/>
      <c r="ACR29" s="64"/>
      <c r="ACS29" s="58"/>
      <c r="ACT29" s="58"/>
      <c r="ACU29" s="59"/>
      <c r="ACY29" s="64"/>
      <c r="ACZ29" s="64"/>
      <c r="ADA29" s="58"/>
      <c r="ADB29" s="58"/>
      <c r="ADC29" s="59"/>
      <c r="ADG29" s="64"/>
      <c r="ADH29" s="64"/>
      <c r="ADI29" s="58"/>
      <c r="ADJ29" s="58"/>
      <c r="ADK29" s="59"/>
      <c r="ADO29" s="64"/>
      <c r="ADP29" s="64"/>
      <c r="ADQ29" s="58"/>
      <c r="ADR29" s="58"/>
      <c r="ADS29" s="59"/>
      <c r="ADW29" s="64"/>
      <c r="ADX29" s="64"/>
      <c r="ADY29" s="58"/>
      <c r="ADZ29" s="58"/>
      <c r="AEA29" s="59"/>
      <c r="AEE29" s="64"/>
      <c r="AEF29" s="64"/>
      <c r="AEG29" s="58"/>
      <c r="AEH29" s="58"/>
      <c r="AEI29" s="59"/>
      <c r="AEM29" s="64"/>
      <c r="AEN29" s="64"/>
      <c r="AEO29" s="58"/>
      <c r="AEP29" s="58"/>
      <c r="AEQ29" s="59"/>
      <c r="AEU29" s="64"/>
      <c r="AEV29" s="64"/>
      <c r="AEW29" s="58"/>
      <c r="AEX29" s="58"/>
      <c r="AEY29" s="59"/>
      <c r="AFC29" s="64"/>
      <c r="AFD29" s="64"/>
      <c r="AFE29" s="58"/>
      <c r="AFF29" s="58"/>
      <c r="AFG29" s="59"/>
      <c r="AFK29" s="64"/>
      <c r="AFL29" s="64"/>
      <c r="AFM29" s="58"/>
      <c r="AFN29" s="58"/>
      <c r="AFO29" s="59"/>
      <c r="AFS29" s="64"/>
      <c r="AFT29" s="64"/>
      <c r="AFU29" s="58"/>
      <c r="AFV29" s="58"/>
      <c r="AFW29" s="59"/>
      <c r="AGA29" s="64"/>
      <c r="AGB29" s="64"/>
      <c r="AGC29" s="58"/>
      <c r="AGD29" s="58"/>
      <c r="AGE29" s="59"/>
      <c r="AGI29" s="64"/>
      <c r="AGJ29" s="64"/>
      <c r="AGK29" s="58"/>
      <c r="AGL29" s="58"/>
      <c r="AGM29" s="59"/>
      <c r="AGQ29" s="64"/>
      <c r="AGR29" s="64"/>
      <c r="AGS29" s="58"/>
      <c r="AGT29" s="58"/>
      <c r="AGU29" s="59"/>
      <c r="AGY29" s="64"/>
      <c r="AGZ29" s="64"/>
      <c r="AHA29" s="58"/>
      <c r="AHB29" s="58"/>
      <c r="AHC29" s="59"/>
      <c r="AHG29" s="64"/>
      <c r="AHH29" s="64"/>
      <c r="AHI29" s="58"/>
      <c r="AHJ29" s="58"/>
      <c r="AHK29" s="59"/>
      <c r="AHO29" s="64"/>
      <c r="AHP29" s="64"/>
      <c r="AHQ29" s="58"/>
      <c r="AHR29" s="58"/>
      <c r="AHS29" s="59"/>
      <c r="AHW29" s="64"/>
      <c r="AHX29" s="64"/>
      <c r="AHY29" s="58"/>
      <c r="AHZ29" s="58"/>
      <c r="AIA29" s="59"/>
      <c r="AIE29" s="64"/>
      <c r="AIF29" s="64"/>
      <c r="AIG29" s="58"/>
      <c r="AIH29" s="58"/>
      <c r="AII29" s="59"/>
      <c r="AIM29" s="64"/>
      <c r="AIN29" s="64"/>
      <c r="AIO29" s="58"/>
      <c r="AIP29" s="58"/>
      <c r="AIQ29" s="59"/>
      <c r="AIU29" s="64"/>
      <c r="AIV29" s="64"/>
      <c r="AIW29" s="58"/>
      <c r="AIX29" s="58"/>
      <c r="AIY29" s="59"/>
      <c r="AJC29" s="64"/>
      <c r="AJD29" s="64"/>
      <c r="AJE29" s="58"/>
      <c r="AJF29" s="58"/>
      <c r="AJG29" s="59"/>
      <c r="AJK29" s="64"/>
      <c r="AJL29" s="64"/>
      <c r="AJM29" s="58"/>
      <c r="AJN29" s="58"/>
      <c r="AJO29" s="59"/>
      <c r="AJS29" s="64"/>
      <c r="AJT29" s="64"/>
      <c r="AJU29" s="58"/>
      <c r="AJV29" s="58"/>
      <c r="AJW29" s="59"/>
      <c r="AKA29" s="64"/>
      <c r="AKB29" s="64"/>
      <c r="AKC29" s="58"/>
      <c r="AKD29" s="58"/>
      <c r="AKE29" s="59"/>
      <c r="AKI29" s="64"/>
      <c r="AKJ29" s="64"/>
      <c r="AKK29" s="58"/>
      <c r="AKL29" s="58"/>
      <c r="AKM29" s="59"/>
      <c r="AKQ29" s="64"/>
      <c r="AKR29" s="64"/>
      <c r="AKS29" s="58"/>
      <c r="AKT29" s="58"/>
      <c r="AKU29" s="59"/>
      <c r="AKY29" s="64"/>
      <c r="AKZ29" s="64"/>
      <c r="ALA29" s="58"/>
      <c r="ALB29" s="58"/>
      <c r="ALC29" s="59"/>
      <c r="ALG29" s="64"/>
      <c r="ALH29" s="64"/>
      <c r="ALI29" s="58"/>
      <c r="ALJ29" s="58"/>
      <c r="ALK29" s="59"/>
      <c r="ALO29" s="64"/>
      <c r="ALP29" s="64"/>
      <c r="ALQ29" s="58"/>
      <c r="ALR29" s="58"/>
      <c r="ALS29" s="59"/>
      <c r="ALW29" s="64"/>
      <c r="ALX29" s="64"/>
      <c r="ALY29" s="58"/>
      <c r="ALZ29" s="58"/>
      <c r="AMA29" s="59"/>
      <c r="AME29" s="64"/>
      <c r="AMF29" s="64"/>
      <c r="AMG29" s="58"/>
      <c r="AMH29" s="58"/>
      <c r="AMI29" s="59"/>
      <c r="AMM29" s="64"/>
      <c r="AMN29" s="64"/>
      <c r="AMO29" s="58"/>
      <c r="AMP29" s="58"/>
      <c r="AMQ29" s="59"/>
      <c r="AMU29" s="64"/>
      <c r="AMV29" s="64"/>
      <c r="AMW29" s="58"/>
      <c r="AMX29" s="58"/>
      <c r="AMY29" s="59"/>
      <c r="ANC29" s="64"/>
      <c r="AND29" s="64"/>
      <c r="ANE29" s="58"/>
      <c r="ANF29" s="58"/>
      <c r="ANG29" s="59"/>
      <c r="ANK29" s="64"/>
      <c r="ANL29" s="64"/>
      <c r="ANM29" s="58"/>
      <c r="ANN29" s="58"/>
      <c r="ANO29" s="59"/>
      <c r="ANS29" s="64"/>
      <c r="ANT29" s="64"/>
      <c r="ANU29" s="58"/>
      <c r="ANV29" s="58"/>
      <c r="ANW29" s="59"/>
      <c r="AOA29" s="64"/>
      <c r="AOB29" s="64"/>
      <c r="AOC29" s="58"/>
      <c r="AOD29" s="58"/>
      <c r="AOE29" s="59"/>
      <c r="AOI29" s="64"/>
      <c r="AOJ29" s="64"/>
      <c r="AOK29" s="58"/>
      <c r="AOL29" s="58"/>
      <c r="AOM29" s="59"/>
      <c r="AOQ29" s="64"/>
      <c r="AOR29" s="64"/>
      <c r="AOS29" s="58"/>
      <c r="AOT29" s="58"/>
      <c r="AOU29" s="59"/>
      <c r="AOY29" s="64"/>
      <c r="AOZ29" s="64"/>
      <c r="APA29" s="58"/>
      <c r="APB29" s="58"/>
      <c r="APC29" s="59"/>
      <c r="APG29" s="64"/>
      <c r="APH29" s="64"/>
      <c r="API29" s="58"/>
      <c r="APJ29" s="58"/>
      <c r="APK29" s="59"/>
      <c r="APO29" s="64"/>
      <c r="APP29" s="64"/>
      <c r="APQ29" s="58"/>
      <c r="APR29" s="58"/>
      <c r="APS29" s="59"/>
      <c r="APW29" s="64"/>
      <c r="APX29" s="64"/>
      <c r="APY29" s="58"/>
      <c r="APZ29" s="58"/>
      <c r="AQA29" s="59"/>
      <c r="AQE29" s="64"/>
      <c r="AQF29" s="64"/>
      <c r="AQG29" s="58"/>
      <c r="AQH29" s="58"/>
      <c r="AQI29" s="59"/>
      <c r="AQM29" s="64"/>
      <c r="AQN29" s="64"/>
      <c r="AQO29" s="58"/>
      <c r="AQP29" s="58"/>
      <c r="AQQ29" s="59"/>
      <c r="AQU29" s="64"/>
      <c r="AQV29" s="64"/>
      <c r="AQW29" s="58"/>
      <c r="AQX29" s="58"/>
      <c r="AQY29" s="59"/>
      <c r="ARC29" s="64"/>
      <c r="ARD29" s="64"/>
      <c r="ARE29" s="58"/>
      <c r="ARF29" s="58"/>
      <c r="ARG29" s="59"/>
      <c r="ARK29" s="64"/>
      <c r="ARL29" s="64"/>
      <c r="ARM29" s="58"/>
      <c r="ARN29" s="58"/>
      <c r="ARO29" s="59"/>
      <c r="ARS29" s="64"/>
      <c r="ART29" s="64"/>
      <c r="ARU29" s="58"/>
      <c r="ARV29" s="58"/>
      <c r="ARW29" s="59"/>
      <c r="ASA29" s="64"/>
      <c r="ASB29" s="64"/>
      <c r="ASC29" s="58"/>
      <c r="ASD29" s="58"/>
      <c r="ASE29" s="59"/>
      <c r="ASI29" s="64"/>
      <c r="ASJ29" s="64"/>
      <c r="ASK29" s="58"/>
      <c r="ASL29" s="58"/>
      <c r="ASM29" s="59"/>
      <c r="ASQ29" s="64"/>
      <c r="ASR29" s="64"/>
      <c r="ASS29" s="58"/>
      <c r="AST29" s="58"/>
      <c r="ASU29" s="59"/>
      <c r="ASY29" s="64"/>
      <c r="ASZ29" s="64"/>
      <c r="ATA29" s="58"/>
      <c r="ATB29" s="58"/>
      <c r="ATC29" s="59"/>
      <c r="ATG29" s="64"/>
      <c r="ATH29" s="64"/>
      <c r="ATI29" s="58"/>
      <c r="ATJ29" s="58"/>
      <c r="ATK29" s="59"/>
      <c r="ATO29" s="64"/>
      <c r="ATP29" s="64"/>
      <c r="ATQ29" s="58"/>
      <c r="ATR29" s="58"/>
      <c r="ATS29" s="59"/>
      <c r="ATW29" s="64"/>
      <c r="ATX29" s="64"/>
      <c r="ATY29" s="58"/>
      <c r="ATZ29" s="58"/>
      <c r="AUA29" s="59"/>
      <c r="AUE29" s="64"/>
      <c r="AUF29" s="64"/>
      <c r="AUG29" s="58"/>
      <c r="AUH29" s="58"/>
      <c r="AUI29" s="59"/>
      <c r="AUM29" s="64"/>
      <c r="AUN29" s="64"/>
      <c r="AUO29" s="58"/>
      <c r="AUP29" s="58"/>
      <c r="AUQ29" s="59"/>
      <c r="AUU29" s="64"/>
      <c r="AUV29" s="64"/>
      <c r="AUW29" s="58"/>
      <c r="AUX29" s="58"/>
      <c r="AUY29" s="59"/>
      <c r="AVC29" s="64"/>
      <c r="AVD29" s="64"/>
      <c r="AVE29" s="58"/>
      <c r="AVF29" s="58"/>
      <c r="AVG29" s="59"/>
      <c r="AVK29" s="64"/>
      <c r="AVL29" s="64"/>
      <c r="AVM29" s="58"/>
      <c r="AVN29" s="58"/>
      <c r="AVO29" s="59"/>
      <c r="AVS29" s="64"/>
      <c r="AVT29" s="64"/>
      <c r="AVU29" s="58"/>
      <c r="AVV29" s="58"/>
      <c r="AVW29" s="59"/>
      <c r="AWA29" s="64"/>
      <c r="AWB29" s="64"/>
      <c r="AWC29" s="58"/>
      <c r="AWD29" s="58"/>
      <c r="AWE29" s="59"/>
      <c r="AWI29" s="64"/>
      <c r="AWJ29" s="64"/>
      <c r="AWK29" s="58"/>
      <c r="AWL29" s="58"/>
      <c r="AWM29" s="59"/>
      <c r="AWQ29" s="64"/>
      <c r="AWR29" s="64"/>
      <c r="AWS29" s="58"/>
      <c r="AWT29" s="58"/>
      <c r="AWU29" s="59"/>
      <c r="AWY29" s="64"/>
      <c r="AWZ29" s="64"/>
      <c r="AXA29" s="58"/>
      <c r="AXB29" s="58"/>
      <c r="AXC29" s="59"/>
      <c r="AXG29" s="64"/>
      <c r="AXH29" s="64"/>
      <c r="AXI29" s="58"/>
      <c r="AXJ29" s="58"/>
      <c r="AXK29" s="59"/>
      <c r="AXO29" s="64"/>
      <c r="AXP29" s="64"/>
      <c r="AXQ29" s="58"/>
      <c r="AXR29" s="58"/>
      <c r="AXS29" s="59"/>
      <c r="AXW29" s="64"/>
      <c r="AXX29" s="64"/>
      <c r="AXY29" s="58"/>
      <c r="AXZ29" s="58"/>
      <c r="AYA29" s="59"/>
      <c r="AYE29" s="64"/>
      <c r="AYF29" s="64"/>
      <c r="AYG29" s="58"/>
      <c r="AYH29" s="58"/>
      <c r="AYI29" s="59"/>
      <c r="AYM29" s="64"/>
      <c r="AYN29" s="64"/>
      <c r="AYO29" s="58"/>
      <c r="AYP29" s="58"/>
      <c r="AYQ29" s="59"/>
      <c r="AYU29" s="64"/>
      <c r="AYV29" s="64"/>
      <c r="AYW29" s="58"/>
      <c r="AYX29" s="58"/>
      <c r="AYY29" s="59"/>
      <c r="AZC29" s="64"/>
      <c r="AZD29" s="64"/>
      <c r="AZE29" s="58"/>
      <c r="AZF29" s="58"/>
      <c r="AZG29" s="59"/>
      <c r="AZK29" s="64"/>
      <c r="AZL29" s="64"/>
      <c r="AZM29" s="58"/>
      <c r="AZN29" s="58"/>
      <c r="AZO29" s="59"/>
      <c r="AZS29" s="64"/>
      <c r="AZT29" s="64"/>
      <c r="AZU29" s="58"/>
      <c r="AZV29" s="58"/>
      <c r="AZW29" s="59"/>
      <c r="BAA29" s="64"/>
      <c r="BAB29" s="64"/>
      <c r="BAC29" s="58"/>
      <c r="BAD29" s="58"/>
      <c r="BAE29" s="59"/>
      <c r="BAI29" s="64"/>
      <c r="BAJ29" s="64"/>
      <c r="BAK29" s="58"/>
      <c r="BAL29" s="58"/>
      <c r="BAM29" s="59"/>
      <c r="BAQ29" s="64"/>
      <c r="BAR29" s="64"/>
      <c r="BAS29" s="58"/>
      <c r="BAT29" s="58"/>
      <c r="BAU29" s="59"/>
      <c r="BAY29" s="64"/>
      <c r="BAZ29" s="64"/>
      <c r="BBA29" s="58"/>
      <c r="BBB29" s="58"/>
      <c r="BBC29" s="59"/>
      <c r="BBG29" s="64"/>
      <c r="BBH29" s="64"/>
      <c r="BBI29" s="58"/>
      <c r="BBJ29" s="58"/>
      <c r="BBK29" s="59"/>
      <c r="BBO29" s="64"/>
      <c r="BBP29" s="64"/>
      <c r="BBQ29" s="58"/>
      <c r="BBR29" s="58"/>
      <c r="BBS29" s="59"/>
      <c r="BBW29" s="64"/>
      <c r="BBX29" s="64"/>
      <c r="BBY29" s="58"/>
      <c r="BBZ29" s="58"/>
      <c r="BCA29" s="59"/>
      <c r="BCE29" s="64"/>
      <c r="BCF29" s="64"/>
      <c r="BCG29" s="58"/>
      <c r="BCH29" s="58"/>
      <c r="BCI29" s="59"/>
      <c r="BCM29" s="64"/>
      <c r="BCN29" s="64"/>
      <c r="BCO29" s="58"/>
      <c r="BCP29" s="58"/>
      <c r="BCQ29" s="59"/>
      <c r="BCU29" s="64"/>
      <c r="BCV29" s="64"/>
      <c r="BCW29" s="58"/>
      <c r="BCX29" s="58"/>
      <c r="BCY29" s="59"/>
      <c r="BDC29" s="64"/>
      <c r="BDD29" s="64"/>
      <c r="BDE29" s="58"/>
      <c r="BDF29" s="58"/>
      <c r="BDG29" s="59"/>
      <c r="BDK29" s="64"/>
      <c r="BDL29" s="64"/>
      <c r="BDM29" s="58"/>
      <c r="BDN29" s="58"/>
      <c r="BDO29" s="59"/>
      <c r="BDS29" s="64"/>
      <c r="BDT29" s="64"/>
      <c r="BDU29" s="58"/>
      <c r="BDV29" s="58"/>
      <c r="BDW29" s="59"/>
      <c r="BEA29" s="64"/>
      <c r="BEB29" s="64"/>
      <c r="BEC29" s="58"/>
      <c r="BED29" s="58"/>
      <c r="BEE29" s="59"/>
      <c r="BEI29" s="64"/>
      <c r="BEJ29" s="64"/>
      <c r="BEK29" s="58"/>
      <c r="BEL29" s="58"/>
      <c r="BEM29" s="59"/>
      <c r="BEQ29" s="64"/>
      <c r="BER29" s="64"/>
      <c r="BES29" s="58"/>
      <c r="BET29" s="58"/>
      <c r="BEU29" s="59"/>
      <c r="BEY29" s="64"/>
      <c r="BEZ29" s="64"/>
      <c r="BFA29" s="58"/>
      <c r="BFB29" s="58"/>
      <c r="BFC29" s="59"/>
      <c r="BFG29" s="64"/>
      <c r="BFH29" s="64"/>
      <c r="BFI29" s="58"/>
      <c r="BFJ29" s="58"/>
      <c r="BFK29" s="59"/>
      <c r="BFO29" s="64"/>
      <c r="BFP29" s="64"/>
      <c r="BFQ29" s="58"/>
      <c r="BFR29" s="58"/>
      <c r="BFS29" s="59"/>
      <c r="BFW29" s="64"/>
      <c r="BFX29" s="64"/>
      <c r="BFY29" s="58"/>
      <c r="BFZ29" s="58"/>
      <c r="BGA29" s="59"/>
      <c r="BGE29" s="64"/>
      <c r="BGF29" s="64"/>
      <c r="BGG29" s="58"/>
      <c r="BGH29" s="58"/>
      <c r="BGI29" s="59"/>
      <c r="BGM29" s="64"/>
      <c r="BGN29" s="64"/>
      <c r="BGO29" s="58"/>
      <c r="BGP29" s="58"/>
      <c r="BGQ29" s="59"/>
      <c r="BGU29" s="64"/>
      <c r="BGV29" s="64"/>
      <c r="BGW29" s="58"/>
      <c r="BGX29" s="58"/>
      <c r="BGY29" s="59"/>
      <c r="BHC29" s="64"/>
      <c r="BHD29" s="64"/>
      <c r="BHE29" s="58"/>
      <c r="BHF29" s="58"/>
      <c r="BHG29" s="59"/>
      <c r="BHK29" s="64"/>
      <c r="BHL29" s="64"/>
      <c r="BHM29" s="58"/>
      <c r="BHN29" s="58"/>
      <c r="BHO29" s="59"/>
      <c r="BHS29" s="64"/>
      <c r="BHT29" s="64"/>
      <c r="BHU29" s="58"/>
      <c r="BHV29" s="58"/>
      <c r="BHW29" s="59"/>
      <c r="BIA29" s="64"/>
      <c r="BIB29" s="64"/>
      <c r="BIC29" s="58"/>
      <c r="BID29" s="58"/>
      <c r="BIE29" s="59"/>
      <c r="BII29" s="64"/>
      <c r="BIJ29" s="64"/>
      <c r="BIK29" s="58"/>
      <c r="BIL29" s="58"/>
      <c r="BIM29" s="59"/>
      <c r="BIQ29" s="64"/>
      <c r="BIR29" s="64"/>
      <c r="BIS29" s="58"/>
      <c r="BIT29" s="58"/>
      <c r="BIU29" s="59"/>
      <c r="BIY29" s="64"/>
      <c r="BIZ29" s="64"/>
      <c r="BJA29" s="58"/>
      <c r="BJB29" s="58"/>
      <c r="BJC29" s="59"/>
      <c r="BJG29" s="64"/>
      <c r="BJH29" s="64"/>
      <c r="BJI29" s="58"/>
      <c r="BJJ29" s="58"/>
      <c r="BJK29" s="59"/>
      <c r="BJO29" s="64"/>
      <c r="BJP29" s="64"/>
      <c r="BJQ29" s="58"/>
      <c r="BJR29" s="58"/>
      <c r="BJS29" s="59"/>
      <c r="BJW29" s="64"/>
      <c r="BJX29" s="64"/>
      <c r="BJY29" s="58"/>
      <c r="BJZ29" s="58"/>
      <c r="BKA29" s="59"/>
      <c r="BKE29" s="64"/>
      <c r="BKF29" s="64"/>
      <c r="BKG29" s="58"/>
      <c r="BKH29" s="58"/>
      <c r="BKI29" s="59"/>
      <c r="BKM29" s="64"/>
      <c r="BKN29" s="64"/>
      <c r="BKO29" s="58"/>
      <c r="BKP29" s="58"/>
      <c r="BKQ29" s="59"/>
      <c r="BKU29" s="64"/>
      <c r="BKV29" s="64"/>
      <c r="BKW29" s="58"/>
      <c r="BKX29" s="58"/>
      <c r="BKY29" s="59"/>
      <c r="BLC29" s="64"/>
      <c r="BLD29" s="64"/>
      <c r="BLE29" s="58"/>
      <c r="BLF29" s="58"/>
      <c r="BLG29" s="59"/>
      <c r="BLK29" s="64"/>
      <c r="BLL29" s="64"/>
      <c r="BLM29" s="58"/>
      <c r="BLN29" s="58"/>
      <c r="BLO29" s="59"/>
      <c r="BLS29" s="64"/>
      <c r="BLT29" s="64"/>
      <c r="BLU29" s="58"/>
      <c r="BLV29" s="58"/>
      <c r="BLW29" s="59"/>
      <c r="BMA29" s="64"/>
      <c r="BMB29" s="64"/>
      <c r="BMC29" s="58"/>
      <c r="BMD29" s="58"/>
      <c r="BME29" s="59"/>
      <c r="BMI29" s="64"/>
      <c r="BMJ29" s="64"/>
      <c r="BMK29" s="58"/>
      <c r="BML29" s="58"/>
      <c r="BMM29" s="59"/>
      <c r="BMQ29" s="64"/>
      <c r="BMR29" s="64"/>
      <c r="BMS29" s="58"/>
      <c r="BMT29" s="58"/>
      <c r="BMU29" s="59"/>
      <c r="BMY29" s="64"/>
      <c r="BMZ29" s="64"/>
      <c r="BNA29" s="58"/>
      <c r="BNB29" s="58"/>
      <c r="BNC29" s="59"/>
      <c r="BNG29" s="64"/>
      <c r="BNH29" s="64"/>
      <c r="BNI29" s="58"/>
      <c r="BNJ29" s="58"/>
      <c r="BNK29" s="59"/>
      <c r="BNO29" s="64"/>
      <c r="BNP29" s="64"/>
      <c r="BNQ29" s="58"/>
      <c r="BNR29" s="58"/>
      <c r="BNS29" s="59"/>
      <c r="BNW29" s="64"/>
      <c r="BNX29" s="64"/>
      <c r="BNY29" s="58"/>
      <c r="BNZ29" s="58"/>
      <c r="BOA29" s="59"/>
      <c r="BOE29" s="64"/>
      <c r="BOF29" s="64"/>
      <c r="BOG29" s="58"/>
      <c r="BOH29" s="58"/>
      <c r="BOI29" s="59"/>
      <c r="BOM29" s="64"/>
      <c r="BON29" s="64"/>
      <c r="BOO29" s="58"/>
      <c r="BOP29" s="58"/>
      <c r="BOQ29" s="59"/>
      <c r="BOU29" s="64"/>
      <c r="BOV29" s="64"/>
      <c r="BOW29" s="58"/>
      <c r="BOX29" s="58"/>
      <c r="BOY29" s="59"/>
      <c r="BPC29" s="64"/>
      <c r="BPD29" s="64"/>
      <c r="BPE29" s="58"/>
      <c r="BPF29" s="58"/>
      <c r="BPG29" s="59"/>
      <c r="BPK29" s="64"/>
      <c r="BPL29" s="64"/>
      <c r="BPM29" s="58"/>
      <c r="BPN29" s="58"/>
      <c r="BPO29" s="59"/>
      <c r="BPS29" s="64"/>
      <c r="BPT29" s="64"/>
      <c r="BPU29" s="58"/>
      <c r="BPV29" s="58"/>
      <c r="BPW29" s="59"/>
      <c r="BQA29" s="64"/>
      <c r="BQB29" s="64"/>
      <c r="BQC29" s="58"/>
      <c r="BQD29" s="58"/>
      <c r="BQE29" s="59"/>
      <c r="BQI29" s="64"/>
      <c r="BQJ29" s="64"/>
      <c r="BQK29" s="58"/>
      <c r="BQL29" s="58"/>
      <c r="BQM29" s="59"/>
      <c r="BQQ29" s="64"/>
      <c r="BQR29" s="64"/>
      <c r="BQS29" s="58"/>
      <c r="BQT29" s="58"/>
      <c r="BQU29" s="59"/>
      <c r="BQY29" s="64"/>
      <c r="BQZ29" s="64"/>
      <c r="BRA29" s="58"/>
      <c r="BRB29" s="58"/>
      <c r="BRC29" s="59"/>
      <c r="BRG29" s="64"/>
      <c r="BRH29" s="64"/>
      <c r="BRI29" s="58"/>
      <c r="BRJ29" s="58"/>
      <c r="BRK29" s="59"/>
      <c r="BRO29" s="64"/>
      <c r="BRP29" s="64"/>
      <c r="BRQ29" s="58"/>
      <c r="BRR29" s="58"/>
      <c r="BRS29" s="59"/>
      <c r="BRW29" s="64"/>
      <c r="BRX29" s="64"/>
      <c r="BRY29" s="58"/>
      <c r="BRZ29" s="58"/>
      <c r="BSA29" s="59"/>
      <c r="BSE29" s="64"/>
      <c r="BSF29" s="64"/>
      <c r="BSG29" s="58"/>
      <c r="BSH29" s="58"/>
      <c r="BSI29" s="59"/>
      <c r="BSM29" s="64"/>
      <c r="BSN29" s="64"/>
      <c r="BSO29" s="58"/>
      <c r="BSP29" s="58"/>
      <c r="BSQ29" s="59"/>
      <c r="BSU29" s="64"/>
      <c r="BSV29" s="64"/>
      <c r="BSW29" s="58"/>
      <c r="BSX29" s="58"/>
      <c r="BSY29" s="59"/>
      <c r="BTC29" s="64"/>
      <c r="BTD29" s="64"/>
      <c r="BTE29" s="58"/>
      <c r="BTF29" s="58"/>
      <c r="BTG29" s="59"/>
      <c r="BTK29" s="64"/>
      <c r="BTL29" s="64"/>
      <c r="BTM29" s="58"/>
      <c r="BTN29" s="58"/>
      <c r="BTO29" s="59"/>
      <c r="BTS29" s="64"/>
      <c r="BTT29" s="64"/>
      <c r="BTU29" s="58"/>
      <c r="BTV29" s="58"/>
      <c r="BTW29" s="59"/>
      <c r="BUA29" s="64"/>
      <c r="BUB29" s="64"/>
      <c r="BUC29" s="58"/>
      <c r="BUD29" s="58"/>
      <c r="BUE29" s="59"/>
      <c r="BUI29" s="64"/>
      <c r="BUJ29" s="64"/>
      <c r="BUK29" s="58"/>
      <c r="BUL29" s="58"/>
      <c r="BUM29" s="59"/>
      <c r="BUQ29" s="64"/>
      <c r="BUR29" s="64"/>
      <c r="BUS29" s="58"/>
      <c r="BUT29" s="58"/>
      <c r="BUU29" s="59"/>
      <c r="BUY29" s="64"/>
      <c r="BUZ29" s="64"/>
      <c r="BVA29" s="58"/>
      <c r="BVB29" s="58"/>
      <c r="BVC29" s="59"/>
      <c r="BVG29" s="64"/>
      <c r="BVH29" s="64"/>
      <c r="BVI29" s="58"/>
      <c r="BVJ29" s="58"/>
      <c r="BVK29" s="59"/>
      <c r="BVO29" s="64"/>
      <c r="BVP29" s="64"/>
      <c r="BVQ29" s="58"/>
      <c r="BVR29" s="58"/>
      <c r="BVS29" s="59"/>
      <c r="BVW29" s="64"/>
      <c r="BVX29" s="64"/>
      <c r="BVY29" s="58"/>
      <c r="BVZ29" s="58"/>
      <c r="BWA29" s="59"/>
      <c r="BWE29" s="64"/>
      <c r="BWF29" s="64"/>
      <c r="BWG29" s="58"/>
      <c r="BWH29" s="58"/>
      <c r="BWI29" s="59"/>
      <c r="BWM29" s="64"/>
      <c r="BWN29" s="64"/>
      <c r="BWO29" s="58"/>
      <c r="BWP29" s="58"/>
      <c r="BWQ29" s="59"/>
      <c r="BWU29" s="64"/>
      <c r="BWV29" s="64"/>
      <c r="BWW29" s="58"/>
      <c r="BWX29" s="58"/>
      <c r="BWY29" s="59"/>
      <c r="BXC29" s="64"/>
      <c r="BXD29" s="64"/>
      <c r="BXE29" s="58"/>
      <c r="BXF29" s="58"/>
      <c r="BXG29" s="59"/>
      <c r="BXK29" s="64"/>
      <c r="BXL29" s="64"/>
      <c r="BXM29" s="58"/>
      <c r="BXN29" s="58"/>
      <c r="BXO29" s="59"/>
      <c r="BXS29" s="64"/>
      <c r="BXT29" s="64"/>
      <c r="BXU29" s="58"/>
      <c r="BXV29" s="58"/>
      <c r="BXW29" s="59"/>
      <c r="BYA29" s="64"/>
      <c r="BYB29" s="64"/>
      <c r="BYC29" s="58"/>
      <c r="BYD29" s="58"/>
      <c r="BYE29" s="59"/>
      <c r="BYI29" s="64"/>
      <c r="BYJ29" s="64"/>
      <c r="BYK29" s="58"/>
      <c r="BYL29" s="58"/>
      <c r="BYM29" s="59"/>
      <c r="BYQ29" s="64"/>
      <c r="BYR29" s="64"/>
      <c r="BYS29" s="58"/>
      <c r="BYT29" s="58"/>
      <c r="BYU29" s="59"/>
      <c r="BYY29" s="64"/>
      <c r="BYZ29" s="64"/>
      <c r="BZA29" s="58"/>
      <c r="BZB29" s="58"/>
      <c r="BZC29" s="59"/>
      <c r="BZG29" s="64"/>
      <c r="BZH29" s="64"/>
      <c r="BZI29" s="58"/>
      <c r="BZJ29" s="58"/>
      <c r="BZK29" s="59"/>
      <c r="BZO29" s="64"/>
      <c r="BZP29" s="64"/>
      <c r="BZQ29" s="58"/>
      <c r="BZR29" s="58"/>
      <c r="BZS29" s="59"/>
      <c r="BZW29" s="64"/>
      <c r="BZX29" s="64"/>
      <c r="BZY29" s="58"/>
      <c r="BZZ29" s="58"/>
      <c r="CAA29" s="59"/>
      <c r="CAE29" s="64"/>
      <c r="CAF29" s="64"/>
      <c r="CAG29" s="58"/>
      <c r="CAH29" s="58"/>
      <c r="CAI29" s="59"/>
      <c r="CAM29" s="64"/>
      <c r="CAN29" s="64"/>
      <c r="CAO29" s="58"/>
      <c r="CAP29" s="58"/>
      <c r="CAQ29" s="59"/>
      <c r="CAU29" s="64"/>
      <c r="CAV29" s="64"/>
      <c r="CAW29" s="58"/>
      <c r="CAX29" s="58"/>
      <c r="CAY29" s="59"/>
      <c r="CBC29" s="64"/>
      <c r="CBD29" s="64"/>
      <c r="CBE29" s="58"/>
      <c r="CBF29" s="58"/>
      <c r="CBG29" s="59"/>
      <c r="CBK29" s="64"/>
      <c r="CBL29" s="64"/>
      <c r="CBM29" s="58"/>
      <c r="CBN29" s="58"/>
      <c r="CBO29" s="59"/>
      <c r="CBS29" s="64"/>
      <c r="CBT29" s="64"/>
      <c r="CBU29" s="58"/>
      <c r="CBV29" s="58"/>
      <c r="CBW29" s="59"/>
      <c r="CCA29" s="64"/>
      <c r="CCB29" s="64"/>
      <c r="CCC29" s="58"/>
      <c r="CCD29" s="58"/>
      <c r="CCE29" s="59"/>
      <c r="CCI29" s="64"/>
      <c r="CCJ29" s="64"/>
      <c r="CCK29" s="58"/>
      <c r="CCL29" s="58"/>
      <c r="CCM29" s="59"/>
      <c r="CCQ29" s="64"/>
      <c r="CCR29" s="64"/>
      <c r="CCS29" s="58"/>
      <c r="CCT29" s="58"/>
      <c r="CCU29" s="59"/>
      <c r="CCY29" s="64"/>
      <c r="CCZ29" s="64"/>
      <c r="CDA29" s="58"/>
      <c r="CDB29" s="58"/>
      <c r="CDC29" s="59"/>
      <c r="CDG29" s="64"/>
      <c r="CDH29" s="64"/>
      <c r="CDI29" s="58"/>
      <c r="CDJ29" s="58"/>
      <c r="CDK29" s="59"/>
      <c r="CDO29" s="64"/>
      <c r="CDP29" s="64"/>
      <c r="CDQ29" s="58"/>
      <c r="CDR29" s="58"/>
      <c r="CDS29" s="59"/>
      <c r="CDW29" s="64"/>
      <c r="CDX29" s="64"/>
      <c r="CDY29" s="58"/>
      <c r="CDZ29" s="58"/>
      <c r="CEA29" s="59"/>
      <c r="CEE29" s="64"/>
      <c r="CEF29" s="64"/>
      <c r="CEG29" s="58"/>
      <c r="CEH29" s="58"/>
      <c r="CEI29" s="59"/>
      <c r="CEM29" s="64"/>
      <c r="CEN29" s="64"/>
      <c r="CEO29" s="58"/>
      <c r="CEP29" s="58"/>
      <c r="CEQ29" s="59"/>
      <c r="CEU29" s="64"/>
      <c r="CEV29" s="64"/>
      <c r="CEW29" s="58"/>
      <c r="CEX29" s="58"/>
      <c r="CEY29" s="59"/>
      <c r="CFC29" s="64"/>
      <c r="CFD29" s="64"/>
      <c r="CFE29" s="58"/>
      <c r="CFF29" s="58"/>
      <c r="CFG29" s="59"/>
      <c r="CFK29" s="64"/>
      <c r="CFL29" s="64"/>
      <c r="CFM29" s="58"/>
      <c r="CFN29" s="58"/>
      <c r="CFO29" s="59"/>
      <c r="CFS29" s="64"/>
      <c r="CFT29" s="64"/>
      <c r="CFU29" s="58"/>
      <c r="CFV29" s="58"/>
      <c r="CFW29" s="59"/>
      <c r="CGA29" s="64"/>
      <c r="CGB29" s="64"/>
      <c r="CGC29" s="58"/>
      <c r="CGD29" s="58"/>
      <c r="CGE29" s="59"/>
      <c r="CGI29" s="64"/>
      <c r="CGJ29" s="64"/>
      <c r="CGK29" s="58"/>
      <c r="CGL29" s="58"/>
      <c r="CGM29" s="59"/>
      <c r="CGQ29" s="64"/>
      <c r="CGR29" s="64"/>
      <c r="CGS29" s="58"/>
      <c r="CGT29" s="58"/>
      <c r="CGU29" s="59"/>
      <c r="CGY29" s="64"/>
      <c r="CGZ29" s="64"/>
      <c r="CHA29" s="58"/>
      <c r="CHB29" s="58"/>
      <c r="CHC29" s="59"/>
      <c r="CHG29" s="64"/>
      <c r="CHH29" s="64"/>
      <c r="CHI29" s="58"/>
      <c r="CHJ29" s="58"/>
      <c r="CHK29" s="59"/>
      <c r="CHO29" s="64"/>
      <c r="CHP29" s="64"/>
      <c r="CHQ29" s="58"/>
      <c r="CHR29" s="58"/>
      <c r="CHS29" s="59"/>
      <c r="CHW29" s="64"/>
      <c r="CHX29" s="64"/>
      <c r="CHY29" s="58"/>
      <c r="CHZ29" s="58"/>
      <c r="CIA29" s="59"/>
      <c r="CIE29" s="64"/>
      <c r="CIF29" s="64"/>
      <c r="CIG29" s="58"/>
      <c r="CIH29" s="58"/>
      <c r="CII29" s="59"/>
      <c r="CIM29" s="64"/>
      <c r="CIN29" s="64"/>
      <c r="CIO29" s="58"/>
      <c r="CIP29" s="58"/>
      <c r="CIQ29" s="59"/>
      <c r="CIU29" s="64"/>
      <c r="CIV29" s="64"/>
      <c r="CIW29" s="58"/>
      <c r="CIX29" s="58"/>
      <c r="CIY29" s="59"/>
      <c r="CJC29" s="64"/>
      <c r="CJD29" s="64"/>
      <c r="CJE29" s="58"/>
      <c r="CJF29" s="58"/>
      <c r="CJG29" s="59"/>
      <c r="CJK29" s="64"/>
      <c r="CJL29" s="64"/>
      <c r="CJM29" s="58"/>
      <c r="CJN29" s="58"/>
      <c r="CJO29" s="59"/>
      <c r="CJS29" s="64"/>
      <c r="CJT29" s="64"/>
      <c r="CJU29" s="58"/>
      <c r="CJV29" s="58"/>
      <c r="CJW29" s="59"/>
      <c r="CKA29" s="64"/>
      <c r="CKB29" s="64"/>
      <c r="CKC29" s="58"/>
      <c r="CKD29" s="58"/>
      <c r="CKE29" s="59"/>
      <c r="CKI29" s="64"/>
      <c r="CKJ29" s="64"/>
      <c r="CKK29" s="58"/>
      <c r="CKL29" s="58"/>
      <c r="CKM29" s="59"/>
      <c r="CKQ29" s="64"/>
      <c r="CKR29" s="64"/>
      <c r="CKS29" s="58"/>
      <c r="CKT29" s="58"/>
      <c r="CKU29" s="59"/>
      <c r="CKY29" s="64"/>
      <c r="CKZ29" s="64"/>
      <c r="CLA29" s="58"/>
      <c r="CLB29" s="58"/>
      <c r="CLC29" s="59"/>
      <c r="CLG29" s="64"/>
      <c r="CLH29" s="64"/>
      <c r="CLI29" s="58"/>
      <c r="CLJ29" s="58"/>
      <c r="CLK29" s="59"/>
      <c r="CLO29" s="64"/>
      <c r="CLP29" s="64"/>
      <c r="CLQ29" s="58"/>
      <c r="CLR29" s="58"/>
      <c r="CLS29" s="59"/>
      <c r="CLW29" s="64"/>
      <c r="CLX29" s="64"/>
      <c r="CLY29" s="58"/>
      <c r="CLZ29" s="58"/>
      <c r="CMA29" s="59"/>
      <c r="CME29" s="64"/>
      <c r="CMF29" s="64"/>
      <c r="CMG29" s="58"/>
      <c r="CMH29" s="58"/>
      <c r="CMI29" s="59"/>
      <c r="CMM29" s="64"/>
      <c r="CMN29" s="64"/>
      <c r="CMO29" s="58"/>
      <c r="CMP29" s="58"/>
      <c r="CMQ29" s="59"/>
      <c r="CMU29" s="64"/>
      <c r="CMV29" s="64"/>
      <c r="CMW29" s="58"/>
      <c r="CMX29" s="58"/>
      <c r="CMY29" s="59"/>
      <c r="CNC29" s="64"/>
      <c r="CND29" s="64"/>
      <c r="CNE29" s="58"/>
      <c r="CNF29" s="58"/>
      <c r="CNG29" s="59"/>
      <c r="CNK29" s="64"/>
      <c r="CNL29" s="64"/>
      <c r="CNM29" s="58"/>
      <c r="CNN29" s="58"/>
      <c r="CNO29" s="59"/>
      <c r="CNS29" s="64"/>
      <c r="CNT29" s="64"/>
      <c r="CNU29" s="58"/>
      <c r="CNV29" s="58"/>
      <c r="CNW29" s="59"/>
      <c r="COA29" s="64"/>
      <c r="COB29" s="64"/>
      <c r="COC29" s="58"/>
      <c r="COD29" s="58"/>
      <c r="COE29" s="59"/>
      <c r="COI29" s="64"/>
      <c r="COJ29" s="64"/>
      <c r="COK29" s="58"/>
      <c r="COL29" s="58"/>
      <c r="COM29" s="59"/>
      <c r="COQ29" s="64"/>
      <c r="COR29" s="64"/>
      <c r="COS29" s="58"/>
      <c r="COT29" s="58"/>
      <c r="COU29" s="59"/>
      <c r="COY29" s="64"/>
      <c r="COZ29" s="64"/>
      <c r="CPA29" s="58"/>
      <c r="CPB29" s="58"/>
      <c r="CPC29" s="59"/>
      <c r="CPG29" s="64"/>
      <c r="CPH29" s="64"/>
      <c r="CPI29" s="58"/>
      <c r="CPJ29" s="58"/>
      <c r="CPK29" s="59"/>
      <c r="CPO29" s="64"/>
      <c r="CPP29" s="64"/>
      <c r="CPQ29" s="58"/>
      <c r="CPR29" s="58"/>
      <c r="CPS29" s="59"/>
      <c r="CPW29" s="64"/>
      <c r="CPX29" s="64"/>
      <c r="CPY29" s="58"/>
      <c r="CPZ29" s="58"/>
      <c r="CQA29" s="59"/>
      <c r="CQE29" s="64"/>
      <c r="CQF29" s="64"/>
      <c r="CQG29" s="58"/>
      <c r="CQH29" s="58"/>
      <c r="CQI29" s="59"/>
      <c r="CQM29" s="64"/>
      <c r="CQN29" s="64"/>
      <c r="CQO29" s="58"/>
      <c r="CQP29" s="58"/>
      <c r="CQQ29" s="59"/>
      <c r="CQU29" s="64"/>
      <c r="CQV29" s="64"/>
      <c r="CQW29" s="58"/>
      <c r="CQX29" s="58"/>
      <c r="CQY29" s="59"/>
      <c r="CRC29" s="64"/>
      <c r="CRD29" s="64"/>
      <c r="CRE29" s="58"/>
      <c r="CRF29" s="58"/>
      <c r="CRG29" s="59"/>
      <c r="CRK29" s="64"/>
      <c r="CRL29" s="64"/>
      <c r="CRM29" s="58"/>
      <c r="CRN29" s="58"/>
      <c r="CRO29" s="59"/>
      <c r="CRS29" s="64"/>
      <c r="CRT29" s="64"/>
      <c r="CRU29" s="58"/>
      <c r="CRV29" s="58"/>
      <c r="CRW29" s="59"/>
      <c r="CSA29" s="64"/>
      <c r="CSB29" s="64"/>
      <c r="CSC29" s="58"/>
      <c r="CSD29" s="58"/>
      <c r="CSE29" s="59"/>
      <c r="CSI29" s="64"/>
      <c r="CSJ29" s="64"/>
      <c r="CSK29" s="58"/>
      <c r="CSL29" s="58"/>
      <c r="CSM29" s="59"/>
      <c r="CSQ29" s="64"/>
      <c r="CSR29" s="64"/>
      <c r="CSS29" s="58"/>
      <c r="CST29" s="58"/>
      <c r="CSU29" s="59"/>
      <c r="CSY29" s="64"/>
      <c r="CSZ29" s="64"/>
      <c r="CTA29" s="58"/>
      <c r="CTB29" s="58"/>
      <c r="CTC29" s="59"/>
      <c r="CTG29" s="64"/>
      <c r="CTH29" s="64"/>
      <c r="CTI29" s="58"/>
      <c r="CTJ29" s="58"/>
      <c r="CTK29" s="59"/>
      <c r="CTO29" s="64"/>
      <c r="CTP29" s="64"/>
      <c r="CTQ29" s="58"/>
      <c r="CTR29" s="58"/>
      <c r="CTS29" s="59"/>
      <c r="CTW29" s="64"/>
      <c r="CTX29" s="64"/>
      <c r="CTY29" s="58"/>
      <c r="CTZ29" s="58"/>
      <c r="CUA29" s="59"/>
      <c r="CUE29" s="64"/>
      <c r="CUF29" s="64"/>
      <c r="CUG29" s="58"/>
      <c r="CUH29" s="58"/>
      <c r="CUI29" s="59"/>
      <c r="CUM29" s="64"/>
      <c r="CUN29" s="64"/>
      <c r="CUO29" s="58"/>
      <c r="CUP29" s="58"/>
      <c r="CUQ29" s="59"/>
      <c r="CUU29" s="64"/>
      <c r="CUV29" s="64"/>
      <c r="CUW29" s="58"/>
      <c r="CUX29" s="58"/>
      <c r="CUY29" s="59"/>
      <c r="CVC29" s="64"/>
      <c r="CVD29" s="64"/>
      <c r="CVE29" s="58"/>
      <c r="CVF29" s="58"/>
      <c r="CVG29" s="59"/>
      <c r="CVK29" s="64"/>
      <c r="CVL29" s="64"/>
      <c r="CVM29" s="58"/>
      <c r="CVN29" s="58"/>
      <c r="CVO29" s="59"/>
      <c r="CVS29" s="64"/>
      <c r="CVT29" s="64"/>
      <c r="CVU29" s="58"/>
      <c r="CVV29" s="58"/>
      <c r="CVW29" s="59"/>
      <c r="CWA29" s="64"/>
      <c r="CWB29" s="64"/>
      <c r="CWC29" s="58"/>
      <c r="CWD29" s="58"/>
      <c r="CWE29" s="59"/>
      <c r="CWI29" s="64"/>
      <c r="CWJ29" s="64"/>
      <c r="CWK29" s="58"/>
      <c r="CWL29" s="58"/>
      <c r="CWM29" s="59"/>
      <c r="CWQ29" s="64"/>
      <c r="CWR29" s="64"/>
      <c r="CWS29" s="58"/>
      <c r="CWT29" s="58"/>
      <c r="CWU29" s="59"/>
      <c r="CWY29" s="64"/>
      <c r="CWZ29" s="64"/>
      <c r="CXA29" s="58"/>
      <c r="CXB29" s="58"/>
      <c r="CXC29" s="59"/>
      <c r="CXG29" s="64"/>
      <c r="CXH29" s="64"/>
      <c r="CXI29" s="58"/>
      <c r="CXJ29" s="58"/>
      <c r="CXK29" s="59"/>
      <c r="CXO29" s="64"/>
      <c r="CXP29" s="64"/>
      <c r="CXQ29" s="58"/>
      <c r="CXR29" s="58"/>
      <c r="CXS29" s="59"/>
      <c r="CXW29" s="64"/>
      <c r="CXX29" s="64"/>
      <c r="CXY29" s="58"/>
      <c r="CXZ29" s="58"/>
      <c r="CYA29" s="59"/>
      <c r="CYE29" s="64"/>
      <c r="CYF29" s="64"/>
      <c r="CYG29" s="58"/>
      <c r="CYH29" s="58"/>
      <c r="CYI29" s="59"/>
      <c r="CYM29" s="64"/>
      <c r="CYN29" s="64"/>
      <c r="CYO29" s="58"/>
      <c r="CYP29" s="58"/>
      <c r="CYQ29" s="59"/>
      <c r="CYU29" s="64"/>
      <c r="CYV29" s="64"/>
      <c r="CYW29" s="58"/>
      <c r="CYX29" s="58"/>
      <c r="CYY29" s="59"/>
      <c r="CZC29" s="64"/>
      <c r="CZD29" s="64"/>
      <c r="CZE29" s="58"/>
      <c r="CZF29" s="58"/>
      <c r="CZG29" s="59"/>
      <c r="CZK29" s="64"/>
      <c r="CZL29" s="64"/>
      <c r="CZM29" s="58"/>
      <c r="CZN29" s="58"/>
      <c r="CZO29" s="59"/>
      <c r="CZS29" s="64"/>
      <c r="CZT29" s="64"/>
      <c r="CZU29" s="58"/>
      <c r="CZV29" s="58"/>
      <c r="CZW29" s="59"/>
      <c r="DAA29" s="64"/>
      <c r="DAB29" s="64"/>
      <c r="DAC29" s="58"/>
      <c r="DAD29" s="58"/>
      <c r="DAE29" s="59"/>
      <c r="DAI29" s="64"/>
      <c r="DAJ29" s="64"/>
      <c r="DAK29" s="58"/>
      <c r="DAL29" s="58"/>
      <c r="DAM29" s="59"/>
      <c r="DAQ29" s="64"/>
      <c r="DAR29" s="64"/>
      <c r="DAS29" s="58"/>
      <c r="DAT29" s="58"/>
      <c r="DAU29" s="59"/>
      <c r="DAY29" s="64"/>
      <c r="DAZ29" s="64"/>
      <c r="DBA29" s="58"/>
      <c r="DBB29" s="58"/>
      <c r="DBC29" s="59"/>
      <c r="DBG29" s="64"/>
      <c r="DBH29" s="64"/>
      <c r="DBI29" s="58"/>
      <c r="DBJ29" s="58"/>
      <c r="DBK29" s="59"/>
      <c r="DBO29" s="64"/>
      <c r="DBP29" s="64"/>
      <c r="DBQ29" s="58"/>
      <c r="DBR29" s="58"/>
      <c r="DBS29" s="59"/>
      <c r="DBW29" s="64"/>
      <c r="DBX29" s="64"/>
      <c r="DBY29" s="58"/>
      <c r="DBZ29" s="58"/>
      <c r="DCA29" s="59"/>
      <c r="DCE29" s="64"/>
      <c r="DCF29" s="64"/>
      <c r="DCG29" s="58"/>
      <c r="DCH29" s="58"/>
      <c r="DCI29" s="59"/>
      <c r="DCM29" s="64"/>
      <c r="DCN29" s="64"/>
      <c r="DCO29" s="58"/>
      <c r="DCP29" s="58"/>
      <c r="DCQ29" s="59"/>
      <c r="DCU29" s="64"/>
      <c r="DCV29" s="64"/>
      <c r="DCW29" s="58"/>
      <c r="DCX29" s="58"/>
      <c r="DCY29" s="59"/>
      <c r="DDC29" s="64"/>
      <c r="DDD29" s="64"/>
      <c r="DDE29" s="58"/>
      <c r="DDF29" s="58"/>
      <c r="DDG29" s="59"/>
      <c r="DDK29" s="64"/>
      <c r="DDL29" s="64"/>
      <c r="DDM29" s="58"/>
      <c r="DDN29" s="58"/>
      <c r="DDO29" s="59"/>
      <c r="DDS29" s="64"/>
      <c r="DDT29" s="64"/>
      <c r="DDU29" s="58"/>
      <c r="DDV29" s="58"/>
      <c r="DDW29" s="59"/>
      <c r="DEA29" s="64"/>
      <c r="DEB29" s="64"/>
      <c r="DEC29" s="58"/>
      <c r="DED29" s="58"/>
      <c r="DEE29" s="59"/>
      <c r="DEI29" s="64"/>
      <c r="DEJ29" s="64"/>
      <c r="DEK29" s="58"/>
      <c r="DEL29" s="58"/>
      <c r="DEM29" s="59"/>
      <c r="DEQ29" s="64"/>
      <c r="DER29" s="64"/>
      <c r="DES29" s="58"/>
      <c r="DET29" s="58"/>
      <c r="DEU29" s="59"/>
      <c r="DEY29" s="64"/>
      <c r="DEZ29" s="64"/>
      <c r="DFA29" s="58"/>
      <c r="DFB29" s="58"/>
      <c r="DFC29" s="59"/>
      <c r="DFG29" s="64"/>
      <c r="DFH29" s="64"/>
      <c r="DFI29" s="58"/>
      <c r="DFJ29" s="58"/>
      <c r="DFK29" s="59"/>
      <c r="DFO29" s="64"/>
      <c r="DFP29" s="64"/>
      <c r="DFQ29" s="58"/>
      <c r="DFR29" s="58"/>
      <c r="DFS29" s="59"/>
      <c r="DFW29" s="64"/>
      <c r="DFX29" s="64"/>
      <c r="DFY29" s="58"/>
      <c r="DFZ29" s="58"/>
      <c r="DGA29" s="59"/>
      <c r="DGE29" s="64"/>
      <c r="DGF29" s="64"/>
      <c r="DGG29" s="58"/>
      <c r="DGH29" s="58"/>
      <c r="DGI29" s="59"/>
      <c r="DGM29" s="64"/>
      <c r="DGN29" s="64"/>
      <c r="DGO29" s="58"/>
      <c r="DGP29" s="58"/>
      <c r="DGQ29" s="59"/>
      <c r="DGU29" s="64"/>
      <c r="DGV29" s="64"/>
      <c r="DGW29" s="58"/>
      <c r="DGX29" s="58"/>
      <c r="DGY29" s="59"/>
      <c r="DHC29" s="64"/>
      <c r="DHD29" s="64"/>
      <c r="DHE29" s="58"/>
      <c r="DHF29" s="58"/>
      <c r="DHG29" s="59"/>
      <c r="DHK29" s="64"/>
      <c r="DHL29" s="64"/>
      <c r="DHM29" s="58"/>
      <c r="DHN29" s="58"/>
      <c r="DHO29" s="59"/>
      <c r="DHS29" s="64"/>
      <c r="DHT29" s="64"/>
      <c r="DHU29" s="58"/>
      <c r="DHV29" s="58"/>
      <c r="DHW29" s="59"/>
      <c r="DIA29" s="64"/>
      <c r="DIB29" s="64"/>
      <c r="DIC29" s="58"/>
      <c r="DID29" s="58"/>
      <c r="DIE29" s="59"/>
      <c r="DII29" s="64"/>
      <c r="DIJ29" s="64"/>
      <c r="DIK29" s="58"/>
      <c r="DIL29" s="58"/>
      <c r="DIM29" s="59"/>
      <c r="DIQ29" s="64"/>
      <c r="DIR29" s="64"/>
      <c r="DIS29" s="58"/>
      <c r="DIT29" s="58"/>
      <c r="DIU29" s="59"/>
      <c r="DIY29" s="64"/>
      <c r="DIZ29" s="64"/>
      <c r="DJA29" s="58"/>
      <c r="DJB29" s="58"/>
      <c r="DJC29" s="59"/>
      <c r="DJG29" s="64"/>
      <c r="DJH29" s="64"/>
      <c r="DJI29" s="58"/>
      <c r="DJJ29" s="58"/>
      <c r="DJK29" s="59"/>
      <c r="DJO29" s="64"/>
      <c r="DJP29" s="64"/>
      <c r="DJQ29" s="58"/>
      <c r="DJR29" s="58"/>
      <c r="DJS29" s="59"/>
      <c r="DJW29" s="64"/>
      <c r="DJX29" s="64"/>
      <c r="DJY29" s="58"/>
      <c r="DJZ29" s="58"/>
      <c r="DKA29" s="59"/>
      <c r="DKE29" s="64"/>
      <c r="DKF29" s="64"/>
      <c r="DKG29" s="58"/>
      <c r="DKH29" s="58"/>
      <c r="DKI29" s="59"/>
      <c r="DKM29" s="64"/>
      <c r="DKN29" s="64"/>
      <c r="DKO29" s="58"/>
      <c r="DKP29" s="58"/>
      <c r="DKQ29" s="59"/>
      <c r="DKU29" s="64"/>
      <c r="DKV29" s="64"/>
      <c r="DKW29" s="58"/>
      <c r="DKX29" s="58"/>
      <c r="DKY29" s="59"/>
      <c r="DLC29" s="64"/>
      <c r="DLD29" s="64"/>
      <c r="DLE29" s="58"/>
      <c r="DLF29" s="58"/>
      <c r="DLG29" s="59"/>
      <c r="DLK29" s="64"/>
      <c r="DLL29" s="64"/>
      <c r="DLM29" s="58"/>
      <c r="DLN29" s="58"/>
      <c r="DLO29" s="59"/>
      <c r="DLS29" s="64"/>
      <c r="DLT29" s="64"/>
      <c r="DLU29" s="58"/>
      <c r="DLV29" s="58"/>
      <c r="DLW29" s="59"/>
      <c r="DMA29" s="64"/>
      <c r="DMB29" s="64"/>
      <c r="DMC29" s="58"/>
      <c r="DMD29" s="58"/>
      <c r="DME29" s="59"/>
      <c r="DMI29" s="64"/>
      <c r="DMJ29" s="64"/>
      <c r="DMK29" s="58"/>
      <c r="DML29" s="58"/>
      <c r="DMM29" s="59"/>
      <c r="DMQ29" s="64"/>
      <c r="DMR29" s="64"/>
      <c r="DMS29" s="58"/>
      <c r="DMT29" s="58"/>
      <c r="DMU29" s="59"/>
      <c r="DMY29" s="64"/>
      <c r="DMZ29" s="64"/>
      <c r="DNA29" s="58"/>
      <c r="DNB29" s="58"/>
      <c r="DNC29" s="59"/>
      <c r="DNG29" s="64"/>
      <c r="DNH29" s="64"/>
      <c r="DNI29" s="58"/>
      <c r="DNJ29" s="58"/>
      <c r="DNK29" s="59"/>
      <c r="DNO29" s="64"/>
      <c r="DNP29" s="64"/>
      <c r="DNQ29" s="58"/>
      <c r="DNR29" s="58"/>
      <c r="DNS29" s="59"/>
      <c r="DNW29" s="64"/>
      <c r="DNX29" s="64"/>
      <c r="DNY29" s="58"/>
      <c r="DNZ29" s="58"/>
      <c r="DOA29" s="59"/>
      <c r="DOE29" s="64"/>
      <c r="DOF29" s="64"/>
      <c r="DOG29" s="58"/>
      <c r="DOH29" s="58"/>
      <c r="DOI29" s="59"/>
      <c r="DOM29" s="64"/>
      <c r="DON29" s="64"/>
      <c r="DOO29" s="58"/>
      <c r="DOP29" s="58"/>
      <c r="DOQ29" s="59"/>
      <c r="DOU29" s="64"/>
      <c r="DOV29" s="64"/>
      <c r="DOW29" s="58"/>
      <c r="DOX29" s="58"/>
      <c r="DOY29" s="59"/>
      <c r="DPC29" s="64"/>
      <c r="DPD29" s="64"/>
      <c r="DPE29" s="58"/>
      <c r="DPF29" s="58"/>
      <c r="DPG29" s="59"/>
      <c r="DPK29" s="64"/>
      <c r="DPL29" s="64"/>
      <c r="DPM29" s="58"/>
      <c r="DPN29" s="58"/>
      <c r="DPO29" s="59"/>
      <c r="DPS29" s="64"/>
      <c r="DPT29" s="64"/>
      <c r="DPU29" s="58"/>
      <c r="DPV29" s="58"/>
      <c r="DPW29" s="59"/>
      <c r="DQA29" s="64"/>
      <c r="DQB29" s="64"/>
      <c r="DQC29" s="58"/>
      <c r="DQD29" s="58"/>
      <c r="DQE29" s="59"/>
      <c r="DQI29" s="64"/>
      <c r="DQJ29" s="64"/>
      <c r="DQK29" s="58"/>
      <c r="DQL29" s="58"/>
      <c r="DQM29" s="59"/>
      <c r="DQQ29" s="64"/>
      <c r="DQR29" s="64"/>
      <c r="DQS29" s="58"/>
      <c r="DQT29" s="58"/>
      <c r="DQU29" s="59"/>
      <c r="DQY29" s="64"/>
      <c r="DQZ29" s="64"/>
      <c r="DRA29" s="58"/>
      <c r="DRB29" s="58"/>
      <c r="DRC29" s="59"/>
      <c r="DRG29" s="64"/>
      <c r="DRH29" s="64"/>
      <c r="DRI29" s="58"/>
      <c r="DRJ29" s="58"/>
      <c r="DRK29" s="59"/>
      <c r="DRO29" s="64"/>
      <c r="DRP29" s="64"/>
      <c r="DRQ29" s="58"/>
      <c r="DRR29" s="58"/>
      <c r="DRS29" s="59"/>
      <c r="DRW29" s="64"/>
      <c r="DRX29" s="64"/>
      <c r="DRY29" s="58"/>
      <c r="DRZ29" s="58"/>
      <c r="DSA29" s="59"/>
      <c r="DSE29" s="64"/>
      <c r="DSF29" s="64"/>
      <c r="DSG29" s="58"/>
      <c r="DSH29" s="58"/>
      <c r="DSI29" s="59"/>
      <c r="DSM29" s="64"/>
      <c r="DSN29" s="64"/>
      <c r="DSO29" s="58"/>
      <c r="DSP29" s="58"/>
      <c r="DSQ29" s="59"/>
      <c r="DSU29" s="64"/>
      <c r="DSV29" s="64"/>
      <c r="DSW29" s="58"/>
      <c r="DSX29" s="58"/>
      <c r="DSY29" s="59"/>
      <c r="DTC29" s="64"/>
      <c r="DTD29" s="64"/>
      <c r="DTE29" s="58"/>
      <c r="DTF29" s="58"/>
      <c r="DTG29" s="59"/>
      <c r="DTK29" s="64"/>
      <c r="DTL29" s="64"/>
      <c r="DTM29" s="58"/>
      <c r="DTN29" s="58"/>
      <c r="DTO29" s="59"/>
      <c r="DTS29" s="64"/>
      <c r="DTT29" s="64"/>
      <c r="DTU29" s="58"/>
      <c r="DTV29" s="58"/>
      <c r="DTW29" s="59"/>
      <c r="DUA29" s="64"/>
      <c r="DUB29" s="64"/>
      <c r="DUC29" s="58"/>
      <c r="DUD29" s="58"/>
      <c r="DUE29" s="59"/>
      <c r="DUI29" s="64"/>
      <c r="DUJ29" s="64"/>
      <c r="DUK29" s="58"/>
      <c r="DUL29" s="58"/>
      <c r="DUM29" s="59"/>
      <c r="DUQ29" s="64"/>
      <c r="DUR29" s="64"/>
      <c r="DUS29" s="58"/>
      <c r="DUT29" s="58"/>
      <c r="DUU29" s="59"/>
      <c r="DUY29" s="64"/>
      <c r="DUZ29" s="64"/>
      <c r="DVA29" s="58"/>
      <c r="DVB29" s="58"/>
      <c r="DVC29" s="59"/>
      <c r="DVG29" s="64"/>
      <c r="DVH29" s="64"/>
      <c r="DVI29" s="58"/>
      <c r="DVJ29" s="58"/>
      <c r="DVK29" s="59"/>
      <c r="DVO29" s="64"/>
      <c r="DVP29" s="64"/>
      <c r="DVQ29" s="58"/>
      <c r="DVR29" s="58"/>
      <c r="DVS29" s="59"/>
      <c r="DVW29" s="64"/>
      <c r="DVX29" s="64"/>
      <c r="DVY29" s="58"/>
      <c r="DVZ29" s="58"/>
      <c r="DWA29" s="59"/>
      <c r="DWE29" s="64"/>
      <c r="DWF29" s="64"/>
      <c r="DWG29" s="58"/>
      <c r="DWH29" s="58"/>
      <c r="DWI29" s="59"/>
      <c r="DWM29" s="64"/>
      <c r="DWN29" s="64"/>
      <c r="DWO29" s="58"/>
      <c r="DWP29" s="58"/>
      <c r="DWQ29" s="59"/>
      <c r="DWU29" s="64"/>
      <c r="DWV29" s="64"/>
      <c r="DWW29" s="58"/>
      <c r="DWX29" s="58"/>
      <c r="DWY29" s="59"/>
      <c r="DXC29" s="64"/>
      <c r="DXD29" s="64"/>
      <c r="DXE29" s="58"/>
      <c r="DXF29" s="58"/>
      <c r="DXG29" s="59"/>
      <c r="DXK29" s="64"/>
      <c r="DXL29" s="64"/>
      <c r="DXM29" s="58"/>
      <c r="DXN29" s="58"/>
      <c r="DXO29" s="59"/>
      <c r="DXS29" s="64"/>
      <c r="DXT29" s="64"/>
      <c r="DXU29" s="58"/>
      <c r="DXV29" s="58"/>
      <c r="DXW29" s="59"/>
      <c r="DYA29" s="64"/>
      <c r="DYB29" s="64"/>
      <c r="DYC29" s="58"/>
      <c r="DYD29" s="58"/>
      <c r="DYE29" s="59"/>
      <c r="DYI29" s="64"/>
      <c r="DYJ29" s="64"/>
      <c r="DYK29" s="58"/>
      <c r="DYL29" s="58"/>
      <c r="DYM29" s="59"/>
      <c r="DYQ29" s="64"/>
      <c r="DYR29" s="64"/>
      <c r="DYS29" s="58"/>
      <c r="DYT29" s="58"/>
      <c r="DYU29" s="59"/>
      <c r="DYY29" s="64"/>
      <c r="DYZ29" s="64"/>
      <c r="DZA29" s="58"/>
      <c r="DZB29" s="58"/>
      <c r="DZC29" s="59"/>
      <c r="DZG29" s="64"/>
      <c r="DZH29" s="64"/>
      <c r="DZI29" s="58"/>
      <c r="DZJ29" s="58"/>
      <c r="DZK29" s="59"/>
      <c r="DZO29" s="64"/>
      <c r="DZP29" s="64"/>
      <c r="DZQ29" s="58"/>
      <c r="DZR29" s="58"/>
      <c r="DZS29" s="59"/>
      <c r="DZW29" s="64"/>
      <c r="DZX29" s="64"/>
      <c r="DZY29" s="58"/>
      <c r="DZZ29" s="58"/>
      <c r="EAA29" s="59"/>
      <c r="EAE29" s="64"/>
      <c r="EAF29" s="64"/>
      <c r="EAG29" s="58"/>
      <c r="EAH29" s="58"/>
      <c r="EAI29" s="59"/>
      <c r="EAM29" s="64"/>
      <c r="EAN29" s="64"/>
      <c r="EAO29" s="58"/>
      <c r="EAP29" s="58"/>
      <c r="EAQ29" s="59"/>
      <c r="EAU29" s="64"/>
      <c r="EAV29" s="64"/>
      <c r="EAW29" s="58"/>
      <c r="EAX29" s="58"/>
      <c r="EAY29" s="59"/>
      <c r="EBC29" s="64"/>
      <c r="EBD29" s="64"/>
      <c r="EBE29" s="58"/>
      <c r="EBF29" s="58"/>
      <c r="EBG29" s="59"/>
      <c r="EBK29" s="64"/>
      <c r="EBL29" s="64"/>
      <c r="EBM29" s="58"/>
      <c r="EBN29" s="58"/>
      <c r="EBO29" s="59"/>
      <c r="EBS29" s="64"/>
      <c r="EBT29" s="64"/>
      <c r="EBU29" s="58"/>
      <c r="EBV29" s="58"/>
      <c r="EBW29" s="59"/>
      <c r="ECA29" s="64"/>
      <c r="ECB29" s="64"/>
      <c r="ECC29" s="58"/>
      <c r="ECD29" s="58"/>
      <c r="ECE29" s="59"/>
      <c r="ECI29" s="64"/>
      <c r="ECJ29" s="64"/>
      <c r="ECK29" s="58"/>
      <c r="ECL29" s="58"/>
      <c r="ECM29" s="59"/>
      <c r="ECQ29" s="64"/>
      <c r="ECR29" s="64"/>
      <c r="ECS29" s="58"/>
      <c r="ECT29" s="58"/>
      <c r="ECU29" s="59"/>
      <c r="ECY29" s="64"/>
      <c r="ECZ29" s="64"/>
      <c r="EDA29" s="58"/>
      <c r="EDB29" s="58"/>
      <c r="EDC29" s="59"/>
      <c r="EDG29" s="64"/>
      <c r="EDH29" s="64"/>
      <c r="EDI29" s="58"/>
      <c r="EDJ29" s="58"/>
      <c r="EDK29" s="59"/>
      <c r="EDO29" s="64"/>
      <c r="EDP29" s="64"/>
      <c r="EDQ29" s="58"/>
      <c r="EDR29" s="58"/>
      <c r="EDS29" s="59"/>
      <c r="EDW29" s="64"/>
      <c r="EDX29" s="64"/>
      <c r="EDY29" s="58"/>
      <c r="EDZ29" s="58"/>
      <c r="EEA29" s="59"/>
      <c r="EEE29" s="64"/>
      <c r="EEF29" s="64"/>
      <c r="EEG29" s="58"/>
      <c r="EEH29" s="58"/>
      <c r="EEI29" s="59"/>
      <c r="EEM29" s="64"/>
      <c r="EEN29" s="64"/>
      <c r="EEO29" s="58"/>
      <c r="EEP29" s="58"/>
      <c r="EEQ29" s="59"/>
      <c r="EEU29" s="64"/>
      <c r="EEV29" s="64"/>
      <c r="EEW29" s="58"/>
      <c r="EEX29" s="58"/>
      <c r="EEY29" s="59"/>
      <c r="EFC29" s="64"/>
      <c r="EFD29" s="64"/>
      <c r="EFE29" s="58"/>
      <c r="EFF29" s="58"/>
      <c r="EFG29" s="59"/>
      <c r="EFK29" s="64"/>
      <c r="EFL29" s="64"/>
      <c r="EFM29" s="58"/>
      <c r="EFN29" s="58"/>
      <c r="EFO29" s="59"/>
      <c r="EFS29" s="64"/>
      <c r="EFT29" s="64"/>
      <c r="EFU29" s="58"/>
      <c r="EFV29" s="58"/>
      <c r="EFW29" s="59"/>
      <c r="EGA29" s="64"/>
      <c r="EGB29" s="64"/>
      <c r="EGC29" s="58"/>
      <c r="EGD29" s="58"/>
      <c r="EGE29" s="59"/>
      <c r="EGI29" s="64"/>
      <c r="EGJ29" s="64"/>
      <c r="EGK29" s="58"/>
      <c r="EGL29" s="58"/>
      <c r="EGM29" s="59"/>
      <c r="EGQ29" s="64"/>
      <c r="EGR29" s="64"/>
      <c r="EGS29" s="58"/>
      <c r="EGT29" s="58"/>
      <c r="EGU29" s="59"/>
      <c r="EGY29" s="64"/>
      <c r="EGZ29" s="64"/>
      <c r="EHA29" s="58"/>
      <c r="EHB29" s="58"/>
      <c r="EHC29" s="59"/>
      <c r="EHG29" s="64"/>
      <c r="EHH29" s="64"/>
      <c r="EHI29" s="58"/>
      <c r="EHJ29" s="58"/>
      <c r="EHK29" s="59"/>
      <c r="EHO29" s="64"/>
      <c r="EHP29" s="64"/>
      <c r="EHQ29" s="58"/>
      <c r="EHR29" s="58"/>
      <c r="EHS29" s="59"/>
      <c r="EHW29" s="64"/>
      <c r="EHX29" s="64"/>
      <c r="EHY29" s="58"/>
      <c r="EHZ29" s="58"/>
      <c r="EIA29" s="59"/>
      <c r="EIE29" s="64"/>
      <c r="EIF29" s="64"/>
      <c r="EIG29" s="58"/>
      <c r="EIH29" s="58"/>
      <c r="EII29" s="59"/>
      <c r="EIM29" s="64"/>
      <c r="EIN29" s="64"/>
      <c r="EIO29" s="58"/>
      <c r="EIP29" s="58"/>
      <c r="EIQ29" s="59"/>
      <c r="EIU29" s="64"/>
      <c r="EIV29" s="64"/>
      <c r="EIW29" s="58"/>
      <c r="EIX29" s="58"/>
      <c r="EIY29" s="59"/>
      <c r="EJC29" s="64"/>
      <c r="EJD29" s="64"/>
      <c r="EJE29" s="58"/>
      <c r="EJF29" s="58"/>
      <c r="EJG29" s="59"/>
      <c r="EJK29" s="64"/>
      <c r="EJL29" s="64"/>
      <c r="EJM29" s="58"/>
      <c r="EJN29" s="58"/>
      <c r="EJO29" s="59"/>
      <c r="EJS29" s="64"/>
      <c r="EJT29" s="64"/>
      <c r="EJU29" s="58"/>
      <c r="EJV29" s="58"/>
      <c r="EJW29" s="59"/>
      <c r="EKA29" s="64"/>
      <c r="EKB29" s="64"/>
      <c r="EKC29" s="58"/>
      <c r="EKD29" s="58"/>
      <c r="EKE29" s="59"/>
      <c r="EKI29" s="64"/>
      <c r="EKJ29" s="64"/>
      <c r="EKK29" s="58"/>
      <c r="EKL29" s="58"/>
      <c r="EKM29" s="59"/>
      <c r="EKQ29" s="64"/>
      <c r="EKR29" s="64"/>
      <c r="EKS29" s="58"/>
      <c r="EKT29" s="58"/>
      <c r="EKU29" s="59"/>
      <c r="EKY29" s="64"/>
      <c r="EKZ29" s="64"/>
      <c r="ELA29" s="58"/>
      <c r="ELB29" s="58"/>
      <c r="ELC29" s="59"/>
      <c r="ELG29" s="64"/>
      <c r="ELH29" s="64"/>
      <c r="ELI29" s="58"/>
      <c r="ELJ29" s="58"/>
      <c r="ELK29" s="59"/>
      <c r="ELO29" s="64"/>
      <c r="ELP29" s="64"/>
      <c r="ELQ29" s="58"/>
      <c r="ELR29" s="58"/>
      <c r="ELS29" s="59"/>
      <c r="ELW29" s="64"/>
      <c r="ELX29" s="64"/>
      <c r="ELY29" s="58"/>
      <c r="ELZ29" s="58"/>
      <c r="EMA29" s="59"/>
      <c r="EME29" s="64"/>
      <c r="EMF29" s="64"/>
      <c r="EMG29" s="58"/>
      <c r="EMH29" s="58"/>
      <c r="EMI29" s="59"/>
      <c r="EMM29" s="64"/>
      <c r="EMN29" s="64"/>
      <c r="EMO29" s="58"/>
      <c r="EMP29" s="58"/>
      <c r="EMQ29" s="59"/>
      <c r="EMU29" s="64"/>
      <c r="EMV29" s="64"/>
      <c r="EMW29" s="58"/>
      <c r="EMX29" s="58"/>
      <c r="EMY29" s="59"/>
      <c r="ENC29" s="64"/>
      <c r="END29" s="64"/>
      <c r="ENE29" s="58"/>
      <c r="ENF29" s="58"/>
      <c r="ENG29" s="59"/>
      <c r="ENK29" s="64"/>
      <c r="ENL29" s="64"/>
      <c r="ENM29" s="58"/>
      <c r="ENN29" s="58"/>
      <c r="ENO29" s="59"/>
      <c r="ENS29" s="64"/>
      <c r="ENT29" s="64"/>
      <c r="ENU29" s="58"/>
      <c r="ENV29" s="58"/>
      <c r="ENW29" s="59"/>
      <c r="EOA29" s="64"/>
      <c r="EOB29" s="64"/>
      <c r="EOC29" s="58"/>
      <c r="EOD29" s="58"/>
      <c r="EOE29" s="59"/>
      <c r="EOI29" s="64"/>
      <c r="EOJ29" s="64"/>
      <c r="EOK29" s="58"/>
      <c r="EOL29" s="58"/>
      <c r="EOM29" s="59"/>
      <c r="EOQ29" s="64"/>
      <c r="EOR29" s="64"/>
      <c r="EOS29" s="58"/>
      <c r="EOT29" s="58"/>
      <c r="EOU29" s="59"/>
      <c r="EOY29" s="64"/>
      <c r="EOZ29" s="64"/>
      <c r="EPA29" s="58"/>
      <c r="EPB29" s="58"/>
      <c r="EPC29" s="59"/>
      <c r="EPG29" s="64"/>
      <c r="EPH29" s="64"/>
      <c r="EPI29" s="58"/>
      <c r="EPJ29" s="58"/>
      <c r="EPK29" s="59"/>
      <c r="EPO29" s="64"/>
      <c r="EPP29" s="64"/>
      <c r="EPQ29" s="58"/>
      <c r="EPR29" s="58"/>
      <c r="EPS29" s="59"/>
      <c r="EPW29" s="64"/>
      <c r="EPX29" s="64"/>
      <c r="EPY29" s="58"/>
      <c r="EPZ29" s="58"/>
      <c r="EQA29" s="59"/>
      <c r="EQE29" s="64"/>
      <c r="EQF29" s="64"/>
      <c r="EQG29" s="58"/>
      <c r="EQH29" s="58"/>
      <c r="EQI29" s="59"/>
      <c r="EQM29" s="64"/>
      <c r="EQN29" s="64"/>
      <c r="EQO29" s="58"/>
      <c r="EQP29" s="58"/>
      <c r="EQQ29" s="59"/>
      <c r="EQU29" s="64"/>
      <c r="EQV29" s="64"/>
      <c r="EQW29" s="58"/>
      <c r="EQX29" s="58"/>
      <c r="EQY29" s="59"/>
      <c r="ERC29" s="64"/>
      <c r="ERD29" s="64"/>
      <c r="ERE29" s="58"/>
      <c r="ERF29" s="58"/>
      <c r="ERG29" s="59"/>
      <c r="ERK29" s="64"/>
      <c r="ERL29" s="64"/>
      <c r="ERM29" s="58"/>
      <c r="ERN29" s="58"/>
      <c r="ERO29" s="59"/>
      <c r="ERS29" s="64"/>
      <c r="ERT29" s="64"/>
      <c r="ERU29" s="58"/>
      <c r="ERV29" s="58"/>
      <c r="ERW29" s="59"/>
      <c r="ESA29" s="64"/>
      <c r="ESB29" s="64"/>
      <c r="ESC29" s="58"/>
      <c r="ESD29" s="58"/>
      <c r="ESE29" s="59"/>
      <c r="ESI29" s="64"/>
      <c r="ESJ29" s="64"/>
      <c r="ESK29" s="58"/>
      <c r="ESL29" s="58"/>
      <c r="ESM29" s="59"/>
      <c r="ESQ29" s="64"/>
      <c r="ESR29" s="64"/>
      <c r="ESS29" s="58"/>
      <c r="EST29" s="58"/>
      <c r="ESU29" s="59"/>
      <c r="ESY29" s="64"/>
      <c r="ESZ29" s="64"/>
      <c r="ETA29" s="58"/>
      <c r="ETB29" s="58"/>
      <c r="ETC29" s="59"/>
      <c r="ETG29" s="64"/>
      <c r="ETH29" s="64"/>
      <c r="ETI29" s="58"/>
      <c r="ETJ29" s="58"/>
      <c r="ETK29" s="59"/>
      <c r="ETO29" s="64"/>
      <c r="ETP29" s="64"/>
      <c r="ETQ29" s="58"/>
      <c r="ETR29" s="58"/>
      <c r="ETS29" s="59"/>
      <c r="ETW29" s="64"/>
      <c r="ETX29" s="64"/>
      <c r="ETY29" s="58"/>
      <c r="ETZ29" s="58"/>
      <c r="EUA29" s="59"/>
      <c r="EUE29" s="64"/>
      <c r="EUF29" s="64"/>
      <c r="EUG29" s="58"/>
      <c r="EUH29" s="58"/>
      <c r="EUI29" s="59"/>
      <c r="EUM29" s="64"/>
      <c r="EUN29" s="64"/>
      <c r="EUO29" s="58"/>
      <c r="EUP29" s="58"/>
      <c r="EUQ29" s="59"/>
      <c r="EUU29" s="64"/>
      <c r="EUV29" s="64"/>
      <c r="EUW29" s="58"/>
      <c r="EUX29" s="58"/>
      <c r="EUY29" s="59"/>
      <c r="EVC29" s="64"/>
      <c r="EVD29" s="64"/>
      <c r="EVE29" s="58"/>
      <c r="EVF29" s="58"/>
      <c r="EVG29" s="59"/>
      <c r="EVK29" s="64"/>
      <c r="EVL29" s="64"/>
      <c r="EVM29" s="58"/>
      <c r="EVN29" s="58"/>
      <c r="EVO29" s="59"/>
      <c r="EVS29" s="64"/>
      <c r="EVT29" s="64"/>
      <c r="EVU29" s="58"/>
      <c r="EVV29" s="58"/>
      <c r="EVW29" s="59"/>
      <c r="EWA29" s="64"/>
      <c r="EWB29" s="64"/>
      <c r="EWC29" s="58"/>
      <c r="EWD29" s="58"/>
      <c r="EWE29" s="59"/>
      <c r="EWI29" s="64"/>
      <c r="EWJ29" s="64"/>
      <c r="EWK29" s="58"/>
      <c r="EWL29" s="58"/>
      <c r="EWM29" s="59"/>
      <c r="EWQ29" s="64"/>
      <c r="EWR29" s="64"/>
      <c r="EWS29" s="58"/>
      <c r="EWT29" s="58"/>
      <c r="EWU29" s="59"/>
      <c r="EWY29" s="64"/>
      <c r="EWZ29" s="64"/>
      <c r="EXA29" s="58"/>
      <c r="EXB29" s="58"/>
      <c r="EXC29" s="59"/>
      <c r="EXG29" s="64"/>
      <c r="EXH29" s="64"/>
      <c r="EXI29" s="58"/>
      <c r="EXJ29" s="58"/>
      <c r="EXK29" s="59"/>
      <c r="EXO29" s="64"/>
      <c r="EXP29" s="64"/>
      <c r="EXQ29" s="58"/>
      <c r="EXR29" s="58"/>
      <c r="EXS29" s="59"/>
      <c r="EXW29" s="64"/>
      <c r="EXX29" s="64"/>
      <c r="EXY29" s="58"/>
      <c r="EXZ29" s="58"/>
      <c r="EYA29" s="59"/>
      <c r="EYE29" s="64"/>
      <c r="EYF29" s="64"/>
      <c r="EYG29" s="58"/>
      <c r="EYH29" s="58"/>
      <c r="EYI29" s="59"/>
      <c r="EYM29" s="64"/>
      <c r="EYN29" s="64"/>
      <c r="EYO29" s="58"/>
      <c r="EYP29" s="58"/>
      <c r="EYQ29" s="59"/>
      <c r="EYU29" s="64"/>
      <c r="EYV29" s="64"/>
      <c r="EYW29" s="58"/>
      <c r="EYX29" s="58"/>
      <c r="EYY29" s="59"/>
      <c r="EZC29" s="64"/>
      <c r="EZD29" s="64"/>
      <c r="EZE29" s="58"/>
      <c r="EZF29" s="58"/>
      <c r="EZG29" s="59"/>
      <c r="EZK29" s="64"/>
      <c r="EZL29" s="64"/>
      <c r="EZM29" s="58"/>
      <c r="EZN29" s="58"/>
      <c r="EZO29" s="59"/>
      <c r="EZS29" s="64"/>
      <c r="EZT29" s="64"/>
      <c r="EZU29" s="58"/>
      <c r="EZV29" s="58"/>
      <c r="EZW29" s="59"/>
      <c r="FAA29" s="64"/>
      <c r="FAB29" s="64"/>
      <c r="FAC29" s="58"/>
      <c r="FAD29" s="58"/>
      <c r="FAE29" s="59"/>
      <c r="FAI29" s="64"/>
      <c r="FAJ29" s="64"/>
      <c r="FAK29" s="58"/>
      <c r="FAL29" s="58"/>
      <c r="FAM29" s="59"/>
      <c r="FAQ29" s="64"/>
      <c r="FAR29" s="64"/>
      <c r="FAS29" s="58"/>
      <c r="FAT29" s="58"/>
      <c r="FAU29" s="59"/>
      <c r="FAY29" s="64"/>
      <c r="FAZ29" s="64"/>
      <c r="FBA29" s="58"/>
      <c r="FBB29" s="58"/>
      <c r="FBC29" s="59"/>
      <c r="FBG29" s="64"/>
      <c r="FBH29" s="64"/>
      <c r="FBI29" s="58"/>
      <c r="FBJ29" s="58"/>
      <c r="FBK29" s="59"/>
      <c r="FBO29" s="64"/>
      <c r="FBP29" s="64"/>
      <c r="FBQ29" s="58"/>
      <c r="FBR29" s="58"/>
      <c r="FBS29" s="59"/>
      <c r="FBW29" s="64"/>
      <c r="FBX29" s="64"/>
      <c r="FBY29" s="58"/>
      <c r="FBZ29" s="58"/>
      <c r="FCA29" s="59"/>
      <c r="FCE29" s="64"/>
      <c r="FCF29" s="64"/>
      <c r="FCG29" s="58"/>
      <c r="FCH29" s="58"/>
      <c r="FCI29" s="59"/>
      <c r="FCM29" s="64"/>
      <c r="FCN29" s="64"/>
      <c r="FCO29" s="58"/>
      <c r="FCP29" s="58"/>
      <c r="FCQ29" s="59"/>
      <c r="FCU29" s="64"/>
      <c r="FCV29" s="64"/>
      <c r="FCW29" s="58"/>
      <c r="FCX29" s="58"/>
      <c r="FCY29" s="59"/>
      <c r="FDC29" s="64"/>
      <c r="FDD29" s="64"/>
      <c r="FDE29" s="58"/>
      <c r="FDF29" s="58"/>
      <c r="FDG29" s="59"/>
      <c r="FDK29" s="64"/>
      <c r="FDL29" s="64"/>
      <c r="FDM29" s="58"/>
      <c r="FDN29" s="58"/>
      <c r="FDO29" s="59"/>
      <c r="FDS29" s="64"/>
      <c r="FDT29" s="64"/>
      <c r="FDU29" s="58"/>
      <c r="FDV29" s="58"/>
      <c r="FDW29" s="59"/>
      <c r="FEA29" s="64"/>
      <c r="FEB29" s="64"/>
      <c r="FEC29" s="58"/>
      <c r="FED29" s="58"/>
      <c r="FEE29" s="59"/>
      <c r="FEI29" s="64"/>
      <c r="FEJ29" s="64"/>
      <c r="FEK29" s="58"/>
      <c r="FEL29" s="58"/>
      <c r="FEM29" s="59"/>
      <c r="FEQ29" s="64"/>
      <c r="FER29" s="64"/>
      <c r="FES29" s="58"/>
      <c r="FET29" s="58"/>
      <c r="FEU29" s="59"/>
      <c r="FEY29" s="64"/>
      <c r="FEZ29" s="64"/>
      <c r="FFA29" s="58"/>
      <c r="FFB29" s="58"/>
      <c r="FFC29" s="59"/>
      <c r="FFG29" s="64"/>
      <c r="FFH29" s="64"/>
      <c r="FFI29" s="58"/>
      <c r="FFJ29" s="58"/>
      <c r="FFK29" s="59"/>
      <c r="FFO29" s="64"/>
      <c r="FFP29" s="64"/>
      <c r="FFQ29" s="58"/>
      <c r="FFR29" s="58"/>
      <c r="FFS29" s="59"/>
      <c r="FFW29" s="64"/>
      <c r="FFX29" s="64"/>
      <c r="FFY29" s="58"/>
      <c r="FFZ29" s="58"/>
      <c r="FGA29" s="59"/>
      <c r="FGE29" s="64"/>
      <c r="FGF29" s="64"/>
      <c r="FGG29" s="58"/>
      <c r="FGH29" s="58"/>
      <c r="FGI29" s="59"/>
      <c r="FGM29" s="64"/>
      <c r="FGN29" s="64"/>
      <c r="FGO29" s="58"/>
      <c r="FGP29" s="58"/>
      <c r="FGQ29" s="59"/>
      <c r="FGU29" s="64"/>
      <c r="FGV29" s="64"/>
      <c r="FGW29" s="58"/>
      <c r="FGX29" s="58"/>
      <c r="FGY29" s="59"/>
      <c r="FHC29" s="64"/>
      <c r="FHD29" s="64"/>
      <c r="FHE29" s="58"/>
      <c r="FHF29" s="58"/>
      <c r="FHG29" s="59"/>
      <c r="FHK29" s="64"/>
      <c r="FHL29" s="64"/>
      <c r="FHM29" s="58"/>
      <c r="FHN29" s="58"/>
      <c r="FHO29" s="59"/>
      <c r="FHS29" s="64"/>
      <c r="FHT29" s="64"/>
      <c r="FHU29" s="58"/>
      <c r="FHV29" s="58"/>
      <c r="FHW29" s="59"/>
      <c r="FIA29" s="64"/>
      <c r="FIB29" s="64"/>
      <c r="FIC29" s="58"/>
      <c r="FID29" s="58"/>
      <c r="FIE29" s="59"/>
      <c r="FII29" s="64"/>
      <c r="FIJ29" s="64"/>
      <c r="FIK29" s="58"/>
      <c r="FIL29" s="58"/>
      <c r="FIM29" s="59"/>
      <c r="FIQ29" s="64"/>
      <c r="FIR29" s="64"/>
      <c r="FIS29" s="58"/>
      <c r="FIT29" s="58"/>
      <c r="FIU29" s="59"/>
      <c r="FIY29" s="64"/>
      <c r="FIZ29" s="64"/>
      <c r="FJA29" s="58"/>
      <c r="FJB29" s="58"/>
      <c r="FJC29" s="59"/>
      <c r="FJG29" s="64"/>
      <c r="FJH29" s="64"/>
      <c r="FJI29" s="58"/>
      <c r="FJJ29" s="58"/>
      <c r="FJK29" s="59"/>
      <c r="FJO29" s="64"/>
      <c r="FJP29" s="64"/>
      <c r="FJQ29" s="58"/>
      <c r="FJR29" s="58"/>
      <c r="FJS29" s="59"/>
      <c r="FJW29" s="64"/>
      <c r="FJX29" s="64"/>
      <c r="FJY29" s="58"/>
      <c r="FJZ29" s="58"/>
      <c r="FKA29" s="59"/>
      <c r="FKE29" s="64"/>
      <c r="FKF29" s="64"/>
      <c r="FKG29" s="58"/>
      <c r="FKH29" s="58"/>
      <c r="FKI29" s="59"/>
      <c r="FKM29" s="64"/>
      <c r="FKN29" s="64"/>
      <c r="FKO29" s="58"/>
      <c r="FKP29" s="58"/>
      <c r="FKQ29" s="59"/>
      <c r="FKU29" s="64"/>
      <c r="FKV29" s="64"/>
      <c r="FKW29" s="58"/>
      <c r="FKX29" s="58"/>
      <c r="FKY29" s="59"/>
      <c r="FLC29" s="64"/>
      <c r="FLD29" s="64"/>
      <c r="FLE29" s="58"/>
      <c r="FLF29" s="58"/>
      <c r="FLG29" s="59"/>
      <c r="FLK29" s="64"/>
      <c r="FLL29" s="64"/>
      <c r="FLM29" s="58"/>
      <c r="FLN29" s="58"/>
      <c r="FLO29" s="59"/>
      <c r="FLS29" s="64"/>
      <c r="FLT29" s="64"/>
      <c r="FLU29" s="58"/>
      <c r="FLV29" s="58"/>
      <c r="FLW29" s="59"/>
      <c r="FMA29" s="64"/>
      <c r="FMB29" s="64"/>
      <c r="FMC29" s="58"/>
      <c r="FMD29" s="58"/>
      <c r="FME29" s="59"/>
      <c r="FMI29" s="64"/>
      <c r="FMJ29" s="64"/>
      <c r="FMK29" s="58"/>
      <c r="FML29" s="58"/>
      <c r="FMM29" s="59"/>
      <c r="FMQ29" s="64"/>
      <c r="FMR29" s="64"/>
      <c r="FMS29" s="58"/>
      <c r="FMT29" s="58"/>
      <c r="FMU29" s="59"/>
      <c r="FMY29" s="64"/>
      <c r="FMZ29" s="64"/>
      <c r="FNA29" s="58"/>
      <c r="FNB29" s="58"/>
      <c r="FNC29" s="59"/>
      <c r="FNG29" s="64"/>
      <c r="FNH29" s="64"/>
      <c r="FNI29" s="58"/>
      <c r="FNJ29" s="58"/>
      <c r="FNK29" s="59"/>
      <c r="FNO29" s="64"/>
      <c r="FNP29" s="64"/>
      <c r="FNQ29" s="58"/>
      <c r="FNR29" s="58"/>
      <c r="FNS29" s="59"/>
      <c r="FNW29" s="64"/>
      <c r="FNX29" s="64"/>
      <c r="FNY29" s="58"/>
      <c r="FNZ29" s="58"/>
      <c r="FOA29" s="59"/>
      <c r="FOE29" s="64"/>
      <c r="FOF29" s="64"/>
      <c r="FOG29" s="58"/>
      <c r="FOH29" s="58"/>
      <c r="FOI29" s="59"/>
      <c r="FOM29" s="64"/>
      <c r="FON29" s="64"/>
      <c r="FOO29" s="58"/>
      <c r="FOP29" s="58"/>
      <c r="FOQ29" s="59"/>
      <c r="FOU29" s="64"/>
      <c r="FOV29" s="64"/>
      <c r="FOW29" s="58"/>
      <c r="FOX29" s="58"/>
      <c r="FOY29" s="59"/>
      <c r="FPC29" s="64"/>
      <c r="FPD29" s="64"/>
      <c r="FPE29" s="58"/>
      <c r="FPF29" s="58"/>
      <c r="FPG29" s="59"/>
      <c r="FPK29" s="64"/>
      <c r="FPL29" s="64"/>
      <c r="FPM29" s="58"/>
      <c r="FPN29" s="58"/>
      <c r="FPO29" s="59"/>
      <c r="FPS29" s="64"/>
      <c r="FPT29" s="64"/>
      <c r="FPU29" s="58"/>
      <c r="FPV29" s="58"/>
      <c r="FPW29" s="59"/>
      <c r="FQA29" s="64"/>
      <c r="FQB29" s="64"/>
      <c r="FQC29" s="58"/>
      <c r="FQD29" s="58"/>
      <c r="FQE29" s="59"/>
      <c r="FQI29" s="64"/>
      <c r="FQJ29" s="64"/>
      <c r="FQK29" s="58"/>
      <c r="FQL29" s="58"/>
      <c r="FQM29" s="59"/>
      <c r="FQQ29" s="64"/>
      <c r="FQR29" s="64"/>
      <c r="FQS29" s="58"/>
      <c r="FQT29" s="58"/>
      <c r="FQU29" s="59"/>
      <c r="FQY29" s="64"/>
      <c r="FQZ29" s="64"/>
      <c r="FRA29" s="58"/>
      <c r="FRB29" s="58"/>
      <c r="FRC29" s="59"/>
      <c r="FRG29" s="64"/>
      <c r="FRH29" s="64"/>
      <c r="FRI29" s="58"/>
      <c r="FRJ29" s="58"/>
      <c r="FRK29" s="59"/>
      <c r="FRO29" s="64"/>
      <c r="FRP29" s="64"/>
      <c r="FRQ29" s="58"/>
      <c r="FRR29" s="58"/>
      <c r="FRS29" s="59"/>
      <c r="FRW29" s="64"/>
      <c r="FRX29" s="64"/>
      <c r="FRY29" s="58"/>
      <c r="FRZ29" s="58"/>
      <c r="FSA29" s="59"/>
      <c r="FSE29" s="64"/>
      <c r="FSF29" s="64"/>
      <c r="FSG29" s="58"/>
      <c r="FSH29" s="58"/>
      <c r="FSI29" s="59"/>
      <c r="FSM29" s="64"/>
      <c r="FSN29" s="64"/>
      <c r="FSO29" s="58"/>
      <c r="FSP29" s="58"/>
      <c r="FSQ29" s="59"/>
      <c r="FSU29" s="64"/>
      <c r="FSV29" s="64"/>
      <c r="FSW29" s="58"/>
      <c r="FSX29" s="58"/>
      <c r="FSY29" s="59"/>
      <c r="FTC29" s="64"/>
      <c r="FTD29" s="64"/>
      <c r="FTE29" s="58"/>
      <c r="FTF29" s="58"/>
      <c r="FTG29" s="59"/>
      <c r="FTK29" s="64"/>
      <c r="FTL29" s="64"/>
      <c r="FTM29" s="58"/>
      <c r="FTN29" s="58"/>
      <c r="FTO29" s="59"/>
      <c r="FTS29" s="64"/>
      <c r="FTT29" s="64"/>
      <c r="FTU29" s="58"/>
      <c r="FTV29" s="58"/>
      <c r="FTW29" s="59"/>
      <c r="FUA29" s="64"/>
      <c r="FUB29" s="64"/>
      <c r="FUC29" s="58"/>
      <c r="FUD29" s="58"/>
      <c r="FUE29" s="59"/>
      <c r="FUI29" s="64"/>
      <c r="FUJ29" s="64"/>
      <c r="FUK29" s="58"/>
      <c r="FUL29" s="58"/>
      <c r="FUM29" s="59"/>
      <c r="FUQ29" s="64"/>
      <c r="FUR29" s="64"/>
      <c r="FUS29" s="58"/>
      <c r="FUT29" s="58"/>
      <c r="FUU29" s="59"/>
      <c r="FUY29" s="64"/>
      <c r="FUZ29" s="64"/>
      <c r="FVA29" s="58"/>
      <c r="FVB29" s="58"/>
      <c r="FVC29" s="59"/>
      <c r="FVG29" s="64"/>
      <c r="FVH29" s="64"/>
      <c r="FVI29" s="58"/>
      <c r="FVJ29" s="58"/>
      <c r="FVK29" s="59"/>
      <c r="FVO29" s="64"/>
      <c r="FVP29" s="64"/>
      <c r="FVQ29" s="58"/>
      <c r="FVR29" s="58"/>
      <c r="FVS29" s="59"/>
      <c r="FVW29" s="64"/>
      <c r="FVX29" s="64"/>
      <c r="FVY29" s="58"/>
      <c r="FVZ29" s="58"/>
      <c r="FWA29" s="59"/>
      <c r="FWE29" s="64"/>
      <c r="FWF29" s="64"/>
      <c r="FWG29" s="58"/>
      <c r="FWH29" s="58"/>
      <c r="FWI29" s="59"/>
      <c r="FWM29" s="64"/>
      <c r="FWN29" s="64"/>
      <c r="FWO29" s="58"/>
      <c r="FWP29" s="58"/>
      <c r="FWQ29" s="59"/>
      <c r="FWU29" s="64"/>
      <c r="FWV29" s="64"/>
      <c r="FWW29" s="58"/>
      <c r="FWX29" s="58"/>
      <c r="FWY29" s="59"/>
      <c r="FXC29" s="64"/>
      <c r="FXD29" s="64"/>
      <c r="FXE29" s="58"/>
      <c r="FXF29" s="58"/>
      <c r="FXG29" s="59"/>
      <c r="FXK29" s="64"/>
      <c r="FXL29" s="64"/>
      <c r="FXM29" s="58"/>
      <c r="FXN29" s="58"/>
      <c r="FXO29" s="59"/>
      <c r="FXS29" s="64"/>
      <c r="FXT29" s="64"/>
      <c r="FXU29" s="58"/>
      <c r="FXV29" s="58"/>
      <c r="FXW29" s="59"/>
      <c r="FYA29" s="64"/>
      <c r="FYB29" s="64"/>
      <c r="FYC29" s="58"/>
      <c r="FYD29" s="58"/>
      <c r="FYE29" s="59"/>
      <c r="FYI29" s="64"/>
      <c r="FYJ29" s="64"/>
      <c r="FYK29" s="58"/>
      <c r="FYL29" s="58"/>
      <c r="FYM29" s="59"/>
      <c r="FYQ29" s="64"/>
      <c r="FYR29" s="64"/>
      <c r="FYS29" s="58"/>
      <c r="FYT29" s="58"/>
      <c r="FYU29" s="59"/>
      <c r="FYY29" s="64"/>
      <c r="FYZ29" s="64"/>
      <c r="FZA29" s="58"/>
      <c r="FZB29" s="58"/>
      <c r="FZC29" s="59"/>
      <c r="FZG29" s="64"/>
      <c r="FZH29" s="64"/>
      <c r="FZI29" s="58"/>
      <c r="FZJ29" s="58"/>
      <c r="FZK29" s="59"/>
      <c r="FZO29" s="64"/>
      <c r="FZP29" s="64"/>
      <c r="FZQ29" s="58"/>
      <c r="FZR29" s="58"/>
      <c r="FZS29" s="59"/>
      <c r="FZW29" s="64"/>
      <c r="FZX29" s="64"/>
      <c r="FZY29" s="58"/>
      <c r="FZZ29" s="58"/>
      <c r="GAA29" s="59"/>
      <c r="GAE29" s="64"/>
      <c r="GAF29" s="64"/>
      <c r="GAG29" s="58"/>
      <c r="GAH29" s="58"/>
      <c r="GAI29" s="59"/>
      <c r="GAM29" s="64"/>
      <c r="GAN29" s="64"/>
      <c r="GAO29" s="58"/>
      <c r="GAP29" s="58"/>
      <c r="GAQ29" s="59"/>
      <c r="GAU29" s="64"/>
      <c r="GAV29" s="64"/>
      <c r="GAW29" s="58"/>
      <c r="GAX29" s="58"/>
      <c r="GAY29" s="59"/>
      <c r="GBC29" s="64"/>
      <c r="GBD29" s="64"/>
      <c r="GBE29" s="58"/>
      <c r="GBF29" s="58"/>
      <c r="GBG29" s="59"/>
      <c r="GBK29" s="64"/>
      <c r="GBL29" s="64"/>
      <c r="GBM29" s="58"/>
      <c r="GBN29" s="58"/>
      <c r="GBO29" s="59"/>
      <c r="GBS29" s="64"/>
      <c r="GBT29" s="64"/>
      <c r="GBU29" s="58"/>
      <c r="GBV29" s="58"/>
      <c r="GBW29" s="59"/>
      <c r="GCA29" s="64"/>
      <c r="GCB29" s="64"/>
      <c r="GCC29" s="58"/>
      <c r="GCD29" s="58"/>
      <c r="GCE29" s="59"/>
      <c r="GCI29" s="64"/>
      <c r="GCJ29" s="64"/>
      <c r="GCK29" s="58"/>
      <c r="GCL29" s="58"/>
      <c r="GCM29" s="59"/>
      <c r="GCQ29" s="64"/>
      <c r="GCR29" s="64"/>
      <c r="GCS29" s="58"/>
      <c r="GCT29" s="58"/>
      <c r="GCU29" s="59"/>
      <c r="GCY29" s="64"/>
      <c r="GCZ29" s="64"/>
      <c r="GDA29" s="58"/>
      <c r="GDB29" s="58"/>
      <c r="GDC29" s="59"/>
      <c r="GDG29" s="64"/>
      <c r="GDH29" s="64"/>
      <c r="GDI29" s="58"/>
      <c r="GDJ29" s="58"/>
      <c r="GDK29" s="59"/>
      <c r="GDO29" s="64"/>
      <c r="GDP29" s="64"/>
      <c r="GDQ29" s="58"/>
      <c r="GDR29" s="58"/>
      <c r="GDS29" s="59"/>
      <c r="GDW29" s="64"/>
      <c r="GDX29" s="64"/>
      <c r="GDY29" s="58"/>
      <c r="GDZ29" s="58"/>
      <c r="GEA29" s="59"/>
      <c r="GEE29" s="64"/>
      <c r="GEF29" s="64"/>
      <c r="GEG29" s="58"/>
      <c r="GEH29" s="58"/>
      <c r="GEI29" s="59"/>
      <c r="GEM29" s="64"/>
      <c r="GEN29" s="64"/>
      <c r="GEO29" s="58"/>
      <c r="GEP29" s="58"/>
      <c r="GEQ29" s="59"/>
      <c r="GEU29" s="64"/>
      <c r="GEV29" s="64"/>
      <c r="GEW29" s="58"/>
      <c r="GEX29" s="58"/>
      <c r="GEY29" s="59"/>
      <c r="GFC29" s="64"/>
      <c r="GFD29" s="64"/>
      <c r="GFE29" s="58"/>
      <c r="GFF29" s="58"/>
      <c r="GFG29" s="59"/>
      <c r="GFK29" s="64"/>
      <c r="GFL29" s="64"/>
      <c r="GFM29" s="58"/>
      <c r="GFN29" s="58"/>
      <c r="GFO29" s="59"/>
      <c r="GFS29" s="64"/>
      <c r="GFT29" s="64"/>
      <c r="GFU29" s="58"/>
      <c r="GFV29" s="58"/>
      <c r="GFW29" s="59"/>
      <c r="GGA29" s="64"/>
      <c r="GGB29" s="64"/>
      <c r="GGC29" s="58"/>
      <c r="GGD29" s="58"/>
      <c r="GGE29" s="59"/>
      <c r="GGI29" s="64"/>
      <c r="GGJ29" s="64"/>
      <c r="GGK29" s="58"/>
      <c r="GGL29" s="58"/>
      <c r="GGM29" s="59"/>
      <c r="GGQ29" s="64"/>
      <c r="GGR29" s="64"/>
      <c r="GGS29" s="58"/>
      <c r="GGT29" s="58"/>
      <c r="GGU29" s="59"/>
      <c r="GGY29" s="64"/>
      <c r="GGZ29" s="64"/>
      <c r="GHA29" s="58"/>
      <c r="GHB29" s="58"/>
      <c r="GHC29" s="59"/>
      <c r="GHG29" s="64"/>
      <c r="GHH29" s="64"/>
      <c r="GHI29" s="58"/>
      <c r="GHJ29" s="58"/>
      <c r="GHK29" s="59"/>
      <c r="GHO29" s="64"/>
      <c r="GHP29" s="64"/>
      <c r="GHQ29" s="58"/>
      <c r="GHR29" s="58"/>
      <c r="GHS29" s="59"/>
      <c r="GHW29" s="64"/>
      <c r="GHX29" s="64"/>
      <c r="GHY29" s="58"/>
      <c r="GHZ29" s="58"/>
      <c r="GIA29" s="59"/>
      <c r="GIE29" s="64"/>
      <c r="GIF29" s="64"/>
      <c r="GIG29" s="58"/>
      <c r="GIH29" s="58"/>
      <c r="GII29" s="59"/>
      <c r="GIM29" s="64"/>
      <c r="GIN29" s="64"/>
      <c r="GIO29" s="58"/>
      <c r="GIP29" s="58"/>
      <c r="GIQ29" s="59"/>
      <c r="GIU29" s="64"/>
      <c r="GIV29" s="64"/>
      <c r="GIW29" s="58"/>
      <c r="GIX29" s="58"/>
      <c r="GIY29" s="59"/>
      <c r="GJC29" s="64"/>
      <c r="GJD29" s="64"/>
      <c r="GJE29" s="58"/>
      <c r="GJF29" s="58"/>
      <c r="GJG29" s="59"/>
      <c r="GJK29" s="64"/>
      <c r="GJL29" s="64"/>
      <c r="GJM29" s="58"/>
      <c r="GJN29" s="58"/>
      <c r="GJO29" s="59"/>
      <c r="GJS29" s="64"/>
      <c r="GJT29" s="64"/>
      <c r="GJU29" s="58"/>
      <c r="GJV29" s="58"/>
      <c r="GJW29" s="59"/>
      <c r="GKA29" s="64"/>
      <c r="GKB29" s="64"/>
      <c r="GKC29" s="58"/>
      <c r="GKD29" s="58"/>
      <c r="GKE29" s="59"/>
      <c r="GKI29" s="64"/>
      <c r="GKJ29" s="64"/>
      <c r="GKK29" s="58"/>
      <c r="GKL29" s="58"/>
      <c r="GKM29" s="59"/>
      <c r="GKQ29" s="64"/>
      <c r="GKR29" s="64"/>
      <c r="GKS29" s="58"/>
      <c r="GKT29" s="58"/>
      <c r="GKU29" s="59"/>
      <c r="GKY29" s="64"/>
      <c r="GKZ29" s="64"/>
      <c r="GLA29" s="58"/>
      <c r="GLB29" s="58"/>
      <c r="GLC29" s="59"/>
      <c r="GLG29" s="64"/>
      <c r="GLH29" s="64"/>
      <c r="GLI29" s="58"/>
      <c r="GLJ29" s="58"/>
      <c r="GLK29" s="59"/>
      <c r="GLO29" s="64"/>
      <c r="GLP29" s="64"/>
      <c r="GLQ29" s="58"/>
      <c r="GLR29" s="58"/>
      <c r="GLS29" s="59"/>
      <c r="GLW29" s="64"/>
      <c r="GLX29" s="64"/>
      <c r="GLY29" s="58"/>
      <c r="GLZ29" s="58"/>
      <c r="GMA29" s="59"/>
      <c r="GME29" s="64"/>
      <c r="GMF29" s="64"/>
      <c r="GMG29" s="58"/>
      <c r="GMH29" s="58"/>
      <c r="GMI29" s="59"/>
      <c r="GMM29" s="64"/>
      <c r="GMN29" s="64"/>
      <c r="GMO29" s="58"/>
      <c r="GMP29" s="58"/>
      <c r="GMQ29" s="59"/>
      <c r="GMU29" s="64"/>
      <c r="GMV29" s="64"/>
      <c r="GMW29" s="58"/>
      <c r="GMX29" s="58"/>
      <c r="GMY29" s="59"/>
      <c r="GNC29" s="64"/>
      <c r="GND29" s="64"/>
      <c r="GNE29" s="58"/>
      <c r="GNF29" s="58"/>
      <c r="GNG29" s="59"/>
      <c r="GNK29" s="64"/>
      <c r="GNL29" s="64"/>
      <c r="GNM29" s="58"/>
      <c r="GNN29" s="58"/>
      <c r="GNO29" s="59"/>
      <c r="GNS29" s="64"/>
      <c r="GNT29" s="64"/>
      <c r="GNU29" s="58"/>
      <c r="GNV29" s="58"/>
      <c r="GNW29" s="59"/>
      <c r="GOA29" s="64"/>
      <c r="GOB29" s="64"/>
      <c r="GOC29" s="58"/>
      <c r="GOD29" s="58"/>
      <c r="GOE29" s="59"/>
      <c r="GOI29" s="64"/>
      <c r="GOJ29" s="64"/>
      <c r="GOK29" s="58"/>
      <c r="GOL29" s="58"/>
      <c r="GOM29" s="59"/>
      <c r="GOQ29" s="64"/>
      <c r="GOR29" s="64"/>
      <c r="GOS29" s="58"/>
      <c r="GOT29" s="58"/>
      <c r="GOU29" s="59"/>
      <c r="GOY29" s="64"/>
      <c r="GOZ29" s="64"/>
      <c r="GPA29" s="58"/>
      <c r="GPB29" s="58"/>
      <c r="GPC29" s="59"/>
      <c r="GPG29" s="64"/>
      <c r="GPH29" s="64"/>
      <c r="GPI29" s="58"/>
      <c r="GPJ29" s="58"/>
      <c r="GPK29" s="59"/>
      <c r="GPO29" s="64"/>
      <c r="GPP29" s="64"/>
      <c r="GPQ29" s="58"/>
      <c r="GPR29" s="58"/>
      <c r="GPS29" s="59"/>
      <c r="GPW29" s="64"/>
      <c r="GPX29" s="64"/>
      <c r="GPY29" s="58"/>
      <c r="GPZ29" s="58"/>
      <c r="GQA29" s="59"/>
      <c r="GQE29" s="64"/>
      <c r="GQF29" s="64"/>
      <c r="GQG29" s="58"/>
      <c r="GQH29" s="58"/>
      <c r="GQI29" s="59"/>
      <c r="GQM29" s="64"/>
      <c r="GQN29" s="64"/>
      <c r="GQO29" s="58"/>
      <c r="GQP29" s="58"/>
      <c r="GQQ29" s="59"/>
      <c r="GQU29" s="64"/>
      <c r="GQV29" s="64"/>
      <c r="GQW29" s="58"/>
      <c r="GQX29" s="58"/>
      <c r="GQY29" s="59"/>
      <c r="GRC29" s="64"/>
      <c r="GRD29" s="64"/>
      <c r="GRE29" s="58"/>
      <c r="GRF29" s="58"/>
      <c r="GRG29" s="59"/>
      <c r="GRK29" s="64"/>
      <c r="GRL29" s="64"/>
      <c r="GRM29" s="58"/>
      <c r="GRN29" s="58"/>
      <c r="GRO29" s="59"/>
      <c r="GRS29" s="64"/>
      <c r="GRT29" s="64"/>
      <c r="GRU29" s="58"/>
      <c r="GRV29" s="58"/>
      <c r="GRW29" s="59"/>
      <c r="GSA29" s="64"/>
      <c r="GSB29" s="64"/>
      <c r="GSC29" s="58"/>
      <c r="GSD29" s="58"/>
      <c r="GSE29" s="59"/>
      <c r="GSI29" s="64"/>
      <c r="GSJ29" s="64"/>
      <c r="GSK29" s="58"/>
      <c r="GSL29" s="58"/>
      <c r="GSM29" s="59"/>
      <c r="GSQ29" s="64"/>
      <c r="GSR29" s="64"/>
      <c r="GSS29" s="58"/>
      <c r="GST29" s="58"/>
      <c r="GSU29" s="59"/>
      <c r="GSY29" s="64"/>
      <c r="GSZ29" s="64"/>
      <c r="GTA29" s="58"/>
      <c r="GTB29" s="58"/>
      <c r="GTC29" s="59"/>
      <c r="GTG29" s="64"/>
      <c r="GTH29" s="64"/>
      <c r="GTI29" s="58"/>
      <c r="GTJ29" s="58"/>
      <c r="GTK29" s="59"/>
      <c r="GTO29" s="64"/>
      <c r="GTP29" s="64"/>
      <c r="GTQ29" s="58"/>
      <c r="GTR29" s="58"/>
      <c r="GTS29" s="59"/>
      <c r="GTW29" s="64"/>
      <c r="GTX29" s="64"/>
      <c r="GTY29" s="58"/>
      <c r="GTZ29" s="58"/>
      <c r="GUA29" s="59"/>
      <c r="GUE29" s="64"/>
      <c r="GUF29" s="64"/>
      <c r="GUG29" s="58"/>
      <c r="GUH29" s="58"/>
      <c r="GUI29" s="59"/>
      <c r="GUM29" s="64"/>
      <c r="GUN29" s="64"/>
      <c r="GUO29" s="58"/>
      <c r="GUP29" s="58"/>
      <c r="GUQ29" s="59"/>
      <c r="GUU29" s="64"/>
      <c r="GUV29" s="64"/>
      <c r="GUW29" s="58"/>
      <c r="GUX29" s="58"/>
      <c r="GUY29" s="59"/>
      <c r="GVC29" s="64"/>
      <c r="GVD29" s="64"/>
      <c r="GVE29" s="58"/>
      <c r="GVF29" s="58"/>
      <c r="GVG29" s="59"/>
      <c r="GVK29" s="64"/>
      <c r="GVL29" s="64"/>
      <c r="GVM29" s="58"/>
      <c r="GVN29" s="58"/>
      <c r="GVO29" s="59"/>
      <c r="GVS29" s="64"/>
      <c r="GVT29" s="64"/>
      <c r="GVU29" s="58"/>
      <c r="GVV29" s="58"/>
      <c r="GVW29" s="59"/>
      <c r="GWA29" s="64"/>
      <c r="GWB29" s="64"/>
      <c r="GWC29" s="58"/>
      <c r="GWD29" s="58"/>
      <c r="GWE29" s="59"/>
      <c r="GWI29" s="64"/>
      <c r="GWJ29" s="64"/>
      <c r="GWK29" s="58"/>
      <c r="GWL29" s="58"/>
      <c r="GWM29" s="59"/>
      <c r="GWQ29" s="64"/>
      <c r="GWR29" s="64"/>
      <c r="GWS29" s="58"/>
      <c r="GWT29" s="58"/>
      <c r="GWU29" s="59"/>
      <c r="GWY29" s="64"/>
      <c r="GWZ29" s="64"/>
      <c r="GXA29" s="58"/>
      <c r="GXB29" s="58"/>
      <c r="GXC29" s="59"/>
      <c r="GXG29" s="64"/>
      <c r="GXH29" s="64"/>
      <c r="GXI29" s="58"/>
      <c r="GXJ29" s="58"/>
      <c r="GXK29" s="59"/>
      <c r="GXO29" s="64"/>
      <c r="GXP29" s="64"/>
      <c r="GXQ29" s="58"/>
      <c r="GXR29" s="58"/>
      <c r="GXS29" s="59"/>
      <c r="GXW29" s="64"/>
      <c r="GXX29" s="64"/>
      <c r="GXY29" s="58"/>
      <c r="GXZ29" s="58"/>
      <c r="GYA29" s="59"/>
      <c r="GYE29" s="64"/>
      <c r="GYF29" s="64"/>
      <c r="GYG29" s="58"/>
      <c r="GYH29" s="58"/>
      <c r="GYI29" s="59"/>
      <c r="GYM29" s="64"/>
      <c r="GYN29" s="64"/>
      <c r="GYO29" s="58"/>
      <c r="GYP29" s="58"/>
      <c r="GYQ29" s="59"/>
      <c r="GYU29" s="64"/>
      <c r="GYV29" s="64"/>
      <c r="GYW29" s="58"/>
      <c r="GYX29" s="58"/>
      <c r="GYY29" s="59"/>
      <c r="GZC29" s="64"/>
      <c r="GZD29" s="64"/>
      <c r="GZE29" s="58"/>
      <c r="GZF29" s="58"/>
      <c r="GZG29" s="59"/>
      <c r="GZK29" s="64"/>
      <c r="GZL29" s="64"/>
      <c r="GZM29" s="58"/>
      <c r="GZN29" s="58"/>
      <c r="GZO29" s="59"/>
      <c r="GZS29" s="64"/>
      <c r="GZT29" s="64"/>
      <c r="GZU29" s="58"/>
      <c r="GZV29" s="58"/>
      <c r="GZW29" s="59"/>
      <c r="HAA29" s="64"/>
      <c r="HAB29" s="64"/>
      <c r="HAC29" s="58"/>
      <c r="HAD29" s="58"/>
      <c r="HAE29" s="59"/>
      <c r="HAI29" s="64"/>
      <c r="HAJ29" s="64"/>
      <c r="HAK29" s="58"/>
      <c r="HAL29" s="58"/>
      <c r="HAM29" s="59"/>
      <c r="HAQ29" s="64"/>
      <c r="HAR29" s="64"/>
      <c r="HAS29" s="58"/>
      <c r="HAT29" s="58"/>
      <c r="HAU29" s="59"/>
      <c r="HAY29" s="64"/>
      <c r="HAZ29" s="64"/>
      <c r="HBA29" s="58"/>
      <c r="HBB29" s="58"/>
      <c r="HBC29" s="59"/>
      <c r="HBG29" s="64"/>
      <c r="HBH29" s="64"/>
      <c r="HBI29" s="58"/>
      <c r="HBJ29" s="58"/>
      <c r="HBK29" s="59"/>
      <c r="HBO29" s="64"/>
      <c r="HBP29" s="64"/>
      <c r="HBQ29" s="58"/>
      <c r="HBR29" s="58"/>
      <c r="HBS29" s="59"/>
      <c r="HBW29" s="64"/>
      <c r="HBX29" s="64"/>
      <c r="HBY29" s="58"/>
      <c r="HBZ29" s="58"/>
      <c r="HCA29" s="59"/>
      <c r="HCE29" s="64"/>
      <c r="HCF29" s="64"/>
      <c r="HCG29" s="58"/>
      <c r="HCH29" s="58"/>
      <c r="HCI29" s="59"/>
      <c r="HCM29" s="64"/>
      <c r="HCN29" s="64"/>
      <c r="HCO29" s="58"/>
      <c r="HCP29" s="58"/>
      <c r="HCQ29" s="59"/>
      <c r="HCU29" s="64"/>
      <c r="HCV29" s="64"/>
      <c r="HCW29" s="58"/>
      <c r="HCX29" s="58"/>
      <c r="HCY29" s="59"/>
      <c r="HDC29" s="64"/>
      <c r="HDD29" s="64"/>
      <c r="HDE29" s="58"/>
      <c r="HDF29" s="58"/>
      <c r="HDG29" s="59"/>
      <c r="HDK29" s="64"/>
      <c r="HDL29" s="64"/>
      <c r="HDM29" s="58"/>
      <c r="HDN29" s="58"/>
      <c r="HDO29" s="59"/>
      <c r="HDS29" s="64"/>
      <c r="HDT29" s="64"/>
      <c r="HDU29" s="58"/>
      <c r="HDV29" s="58"/>
      <c r="HDW29" s="59"/>
      <c r="HEA29" s="64"/>
      <c r="HEB29" s="64"/>
      <c r="HEC29" s="58"/>
      <c r="HED29" s="58"/>
      <c r="HEE29" s="59"/>
      <c r="HEI29" s="64"/>
      <c r="HEJ29" s="64"/>
      <c r="HEK29" s="58"/>
      <c r="HEL29" s="58"/>
      <c r="HEM29" s="59"/>
      <c r="HEQ29" s="64"/>
      <c r="HER29" s="64"/>
      <c r="HES29" s="58"/>
      <c r="HET29" s="58"/>
      <c r="HEU29" s="59"/>
      <c r="HEY29" s="64"/>
      <c r="HEZ29" s="64"/>
      <c r="HFA29" s="58"/>
      <c r="HFB29" s="58"/>
      <c r="HFC29" s="59"/>
      <c r="HFG29" s="64"/>
      <c r="HFH29" s="64"/>
      <c r="HFI29" s="58"/>
      <c r="HFJ29" s="58"/>
      <c r="HFK29" s="59"/>
      <c r="HFO29" s="64"/>
      <c r="HFP29" s="64"/>
      <c r="HFQ29" s="58"/>
      <c r="HFR29" s="58"/>
      <c r="HFS29" s="59"/>
      <c r="HFW29" s="64"/>
      <c r="HFX29" s="64"/>
      <c r="HFY29" s="58"/>
      <c r="HFZ29" s="58"/>
      <c r="HGA29" s="59"/>
      <c r="HGE29" s="64"/>
      <c r="HGF29" s="64"/>
      <c r="HGG29" s="58"/>
      <c r="HGH29" s="58"/>
      <c r="HGI29" s="59"/>
      <c r="HGM29" s="64"/>
      <c r="HGN29" s="64"/>
      <c r="HGO29" s="58"/>
      <c r="HGP29" s="58"/>
      <c r="HGQ29" s="59"/>
      <c r="HGU29" s="64"/>
      <c r="HGV29" s="64"/>
      <c r="HGW29" s="58"/>
      <c r="HGX29" s="58"/>
      <c r="HGY29" s="59"/>
      <c r="HHC29" s="64"/>
      <c r="HHD29" s="64"/>
      <c r="HHE29" s="58"/>
      <c r="HHF29" s="58"/>
      <c r="HHG29" s="59"/>
      <c r="HHK29" s="64"/>
      <c r="HHL29" s="64"/>
      <c r="HHM29" s="58"/>
      <c r="HHN29" s="58"/>
      <c r="HHO29" s="59"/>
      <c r="HHS29" s="64"/>
      <c r="HHT29" s="64"/>
      <c r="HHU29" s="58"/>
      <c r="HHV29" s="58"/>
      <c r="HHW29" s="59"/>
      <c r="HIA29" s="64"/>
      <c r="HIB29" s="64"/>
      <c r="HIC29" s="58"/>
      <c r="HID29" s="58"/>
      <c r="HIE29" s="59"/>
      <c r="HII29" s="64"/>
      <c r="HIJ29" s="64"/>
      <c r="HIK29" s="58"/>
      <c r="HIL29" s="58"/>
      <c r="HIM29" s="59"/>
      <c r="HIQ29" s="64"/>
      <c r="HIR29" s="64"/>
      <c r="HIS29" s="58"/>
      <c r="HIT29" s="58"/>
      <c r="HIU29" s="59"/>
      <c r="HIY29" s="64"/>
      <c r="HIZ29" s="64"/>
      <c r="HJA29" s="58"/>
      <c r="HJB29" s="58"/>
      <c r="HJC29" s="59"/>
      <c r="HJG29" s="64"/>
      <c r="HJH29" s="64"/>
      <c r="HJI29" s="58"/>
      <c r="HJJ29" s="58"/>
      <c r="HJK29" s="59"/>
      <c r="HJO29" s="64"/>
      <c r="HJP29" s="64"/>
      <c r="HJQ29" s="58"/>
      <c r="HJR29" s="58"/>
      <c r="HJS29" s="59"/>
      <c r="HJW29" s="64"/>
      <c r="HJX29" s="64"/>
      <c r="HJY29" s="58"/>
      <c r="HJZ29" s="58"/>
      <c r="HKA29" s="59"/>
      <c r="HKE29" s="64"/>
      <c r="HKF29" s="64"/>
      <c r="HKG29" s="58"/>
      <c r="HKH29" s="58"/>
      <c r="HKI29" s="59"/>
      <c r="HKM29" s="64"/>
      <c r="HKN29" s="64"/>
      <c r="HKO29" s="58"/>
      <c r="HKP29" s="58"/>
      <c r="HKQ29" s="59"/>
      <c r="HKU29" s="64"/>
      <c r="HKV29" s="64"/>
      <c r="HKW29" s="58"/>
      <c r="HKX29" s="58"/>
      <c r="HKY29" s="59"/>
      <c r="HLC29" s="64"/>
      <c r="HLD29" s="64"/>
      <c r="HLE29" s="58"/>
      <c r="HLF29" s="58"/>
      <c r="HLG29" s="59"/>
      <c r="HLK29" s="64"/>
      <c r="HLL29" s="64"/>
      <c r="HLM29" s="58"/>
      <c r="HLN29" s="58"/>
      <c r="HLO29" s="59"/>
      <c r="HLS29" s="64"/>
      <c r="HLT29" s="64"/>
      <c r="HLU29" s="58"/>
      <c r="HLV29" s="58"/>
      <c r="HLW29" s="59"/>
      <c r="HMA29" s="64"/>
      <c r="HMB29" s="64"/>
      <c r="HMC29" s="58"/>
      <c r="HMD29" s="58"/>
      <c r="HME29" s="59"/>
      <c r="HMI29" s="64"/>
      <c r="HMJ29" s="64"/>
      <c r="HMK29" s="58"/>
      <c r="HML29" s="58"/>
      <c r="HMM29" s="59"/>
      <c r="HMQ29" s="64"/>
      <c r="HMR29" s="64"/>
      <c r="HMS29" s="58"/>
      <c r="HMT29" s="58"/>
      <c r="HMU29" s="59"/>
      <c r="HMY29" s="64"/>
      <c r="HMZ29" s="64"/>
      <c r="HNA29" s="58"/>
      <c r="HNB29" s="58"/>
      <c r="HNC29" s="59"/>
      <c r="HNG29" s="64"/>
      <c r="HNH29" s="64"/>
      <c r="HNI29" s="58"/>
      <c r="HNJ29" s="58"/>
      <c r="HNK29" s="59"/>
      <c r="HNO29" s="64"/>
      <c r="HNP29" s="64"/>
      <c r="HNQ29" s="58"/>
      <c r="HNR29" s="58"/>
      <c r="HNS29" s="59"/>
      <c r="HNW29" s="64"/>
      <c r="HNX29" s="64"/>
      <c r="HNY29" s="58"/>
      <c r="HNZ29" s="58"/>
      <c r="HOA29" s="59"/>
      <c r="HOE29" s="64"/>
      <c r="HOF29" s="64"/>
      <c r="HOG29" s="58"/>
      <c r="HOH29" s="58"/>
      <c r="HOI29" s="59"/>
      <c r="HOM29" s="64"/>
      <c r="HON29" s="64"/>
      <c r="HOO29" s="58"/>
      <c r="HOP29" s="58"/>
      <c r="HOQ29" s="59"/>
      <c r="HOU29" s="64"/>
      <c r="HOV29" s="64"/>
      <c r="HOW29" s="58"/>
      <c r="HOX29" s="58"/>
      <c r="HOY29" s="59"/>
      <c r="HPC29" s="64"/>
      <c r="HPD29" s="64"/>
      <c r="HPE29" s="58"/>
      <c r="HPF29" s="58"/>
      <c r="HPG29" s="59"/>
      <c r="HPK29" s="64"/>
      <c r="HPL29" s="64"/>
      <c r="HPM29" s="58"/>
      <c r="HPN29" s="58"/>
      <c r="HPO29" s="59"/>
      <c r="HPS29" s="64"/>
      <c r="HPT29" s="64"/>
      <c r="HPU29" s="58"/>
      <c r="HPV29" s="58"/>
      <c r="HPW29" s="59"/>
      <c r="HQA29" s="64"/>
      <c r="HQB29" s="64"/>
      <c r="HQC29" s="58"/>
      <c r="HQD29" s="58"/>
      <c r="HQE29" s="59"/>
      <c r="HQI29" s="64"/>
      <c r="HQJ29" s="64"/>
      <c r="HQK29" s="58"/>
      <c r="HQL29" s="58"/>
      <c r="HQM29" s="59"/>
      <c r="HQQ29" s="64"/>
      <c r="HQR29" s="64"/>
      <c r="HQS29" s="58"/>
      <c r="HQT29" s="58"/>
      <c r="HQU29" s="59"/>
      <c r="HQY29" s="64"/>
      <c r="HQZ29" s="64"/>
      <c r="HRA29" s="58"/>
      <c r="HRB29" s="58"/>
      <c r="HRC29" s="59"/>
      <c r="HRG29" s="64"/>
      <c r="HRH29" s="64"/>
      <c r="HRI29" s="58"/>
      <c r="HRJ29" s="58"/>
      <c r="HRK29" s="59"/>
      <c r="HRO29" s="64"/>
      <c r="HRP29" s="64"/>
      <c r="HRQ29" s="58"/>
      <c r="HRR29" s="58"/>
      <c r="HRS29" s="59"/>
      <c r="HRW29" s="64"/>
      <c r="HRX29" s="64"/>
      <c r="HRY29" s="58"/>
      <c r="HRZ29" s="58"/>
      <c r="HSA29" s="59"/>
      <c r="HSE29" s="64"/>
      <c r="HSF29" s="64"/>
      <c r="HSG29" s="58"/>
      <c r="HSH29" s="58"/>
      <c r="HSI29" s="59"/>
      <c r="HSM29" s="64"/>
      <c r="HSN29" s="64"/>
      <c r="HSO29" s="58"/>
      <c r="HSP29" s="58"/>
      <c r="HSQ29" s="59"/>
      <c r="HSU29" s="64"/>
      <c r="HSV29" s="64"/>
      <c r="HSW29" s="58"/>
      <c r="HSX29" s="58"/>
      <c r="HSY29" s="59"/>
      <c r="HTC29" s="64"/>
      <c r="HTD29" s="64"/>
      <c r="HTE29" s="58"/>
      <c r="HTF29" s="58"/>
      <c r="HTG29" s="59"/>
      <c r="HTK29" s="64"/>
      <c r="HTL29" s="64"/>
      <c r="HTM29" s="58"/>
      <c r="HTN29" s="58"/>
      <c r="HTO29" s="59"/>
      <c r="HTS29" s="64"/>
      <c r="HTT29" s="64"/>
      <c r="HTU29" s="58"/>
      <c r="HTV29" s="58"/>
      <c r="HTW29" s="59"/>
      <c r="HUA29" s="64"/>
      <c r="HUB29" s="64"/>
      <c r="HUC29" s="58"/>
      <c r="HUD29" s="58"/>
      <c r="HUE29" s="59"/>
      <c r="HUI29" s="64"/>
      <c r="HUJ29" s="64"/>
      <c r="HUK29" s="58"/>
      <c r="HUL29" s="58"/>
      <c r="HUM29" s="59"/>
      <c r="HUQ29" s="64"/>
      <c r="HUR29" s="64"/>
      <c r="HUS29" s="58"/>
      <c r="HUT29" s="58"/>
      <c r="HUU29" s="59"/>
      <c r="HUY29" s="64"/>
      <c r="HUZ29" s="64"/>
      <c r="HVA29" s="58"/>
      <c r="HVB29" s="58"/>
      <c r="HVC29" s="59"/>
      <c r="HVG29" s="64"/>
      <c r="HVH29" s="64"/>
      <c r="HVI29" s="58"/>
      <c r="HVJ29" s="58"/>
      <c r="HVK29" s="59"/>
      <c r="HVO29" s="64"/>
      <c r="HVP29" s="64"/>
      <c r="HVQ29" s="58"/>
      <c r="HVR29" s="58"/>
      <c r="HVS29" s="59"/>
      <c r="HVW29" s="64"/>
      <c r="HVX29" s="64"/>
      <c r="HVY29" s="58"/>
      <c r="HVZ29" s="58"/>
      <c r="HWA29" s="59"/>
      <c r="HWE29" s="64"/>
      <c r="HWF29" s="64"/>
      <c r="HWG29" s="58"/>
      <c r="HWH29" s="58"/>
      <c r="HWI29" s="59"/>
      <c r="HWM29" s="64"/>
      <c r="HWN29" s="64"/>
      <c r="HWO29" s="58"/>
      <c r="HWP29" s="58"/>
      <c r="HWQ29" s="59"/>
      <c r="HWU29" s="64"/>
      <c r="HWV29" s="64"/>
      <c r="HWW29" s="58"/>
      <c r="HWX29" s="58"/>
      <c r="HWY29" s="59"/>
      <c r="HXC29" s="64"/>
      <c r="HXD29" s="64"/>
      <c r="HXE29" s="58"/>
      <c r="HXF29" s="58"/>
      <c r="HXG29" s="59"/>
      <c r="HXK29" s="64"/>
      <c r="HXL29" s="64"/>
      <c r="HXM29" s="58"/>
      <c r="HXN29" s="58"/>
      <c r="HXO29" s="59"/>
      <c r="HXS29" s="64"/>
      <c r="HXT29" s="64"/>
      <c r="HXU29" s="58"/>
      <c r="HXV29" s="58"/>
      <c r="HXW29" s="59"/>
      <c r="HYA29" s="64"/>
      <c r="HYB29" s="64"/>
      <c r="HYC29" s="58"/>
      <c r="HYD29" s="58"/>
      <c r="HYE29" s="59"/>
      <c r="HYI29" s="64"/>
      <c r="HYJ29" s="64"/>
      <c r="HYK29" s="58"/>
      <c r="HYL29" s="58"/>
      <c r="HYM29" s="59"/>
      <c r="HYQ29" s="64"/>
      <c r="HYR29" s="64"/>
      <c r="HYS29" s="58"/>
      <c r="HYT29" s="58"/>
      <c r="HYU29" s="59"/>
      <c r="HYY29" s="64"/>
      <c r="HYZ29" s="64"/>
      <c r="HZA29" s="58"/>
      <c r="HZB29" s="58"/>
      <c r="HZC29" s="59"/>
      <c r="HZG29" s="64"/>
      <c r="HZH29" s="64"/>
      <c r="HZI29" s="58"/>
      <c r="HZJ29" s="58"/>
      <c r="HZK29" s="59"/>
      <c r="HZO29" s="64"/>
      <c r="HZP29" s="64"/>
      <c r="HZQ29" s="58"/>
      <c r="HZR29" s="58"/>
      <c r="HZS29" s="59"/>
      <c r="HZW29" s="64"/>
      <c r="HZX29" s="64"/>
      <c r="HZY29" s="58"/>
      <c r="HZZ29" s="58"/>
      <c r="IAA29" s="59"/>
      <c r="IAE29" s="64"/>
      <c r="IAF29" s="64"/>
      <c r="IAG29" s="58"/>
      <c r="IAH29" s="58"/>
      <c r="IAI29" s="59"/>
      <c r="IAM29" s="64"/>
      <c r="IAN29" s="64"/>
      <c r="IAO29" s="58"/>
      <c r="IAP29" s="58"/>
      <c r="IAQ29" s="59"/>
      <c r="IAU29" s="64"/>
      <c r="IAV29" s="64"/>
      <c r="IAW29" s="58"/>
      <c r="IAX29" s="58"/>
      <c r="IAY29" s="59"/>
      <c r="IBC29" s="64"/>
      <c r="IBD29" s="64"/>
      <c r="IBE29" s="58"/>
      <c r="IBF29" s="58"/>
      <c r="IBG29" s="59"/>
      <c r="IBK29" s="64"/>
      <c r="IBL29" s="64"/>
      <c r="IBM29" s="58"/>
      <c r="IBN29" s="58"/>
      <c r="IBO29" s="59"/>
      <c r="IBS29" s="64"/>
      <c r="IBT29" s="64"/>
      <c r="IBU29" s="58"/>
      <c r="IBV29" s="58"/>
      <c r="IBW29" s="59"/>
      <c r="ICA29" s="64"/>
      <c r="ICB29" s="64"/>
      <c r="ICC29" s="58"/>
      <c r="ICD29" s="58"/>
      <c r="ICE29" s="59"/>
      <c r="ICI29" s="64"/>
      <c r="ICJ29" s="64"/>
      <c r="ICK29" s="58"/>
      <c r="ICL29" s="58"/>
      <c r="ICM29" s="59"/>
      <c r="ICQ29" s="64"/>
      <c r="ICR29" s="64"/>
      <c r="ICS29" s="58"/>
      <c r="ICT29" s="58"/>
      <c r="ICU29" s="59"/>
      <c r="ICY29" s="64"/>
      <c r="ICZ29" s="64"/>
      <c r="IDA29" s="58"/>
      <c r="IDB29" s="58"/>
      <c r="IDC29" s="59"/>
      <c r="IDG29" s="64"/>
      <c r="IDH29" s="64"/>
      <c r="IDI29" s="58"/>
      <c r="IDJ29" s="58"/>
      <c r="IDK29" s="59"/>
      <c r="IDO29" s="64"/>
      <c r="IDP29" s="64"/>
      <c r="IDQ29" s="58"/>
      <c r="IDR29" s="58"/>
      <c r="IDS29" s="59"/>
      <c r="IDW29" s="64"/>
      <c r="IDX29" s="64"/>
      <c r="IDY29" s="58"/>
      <c r="IDZ29" s="58"/>
      <c r="IEA29" s="59"/>
      <c r="IEE29" s="64"/>
      <c r="IEF29" s="64"/>
      <c r="IEG29" s="58"/>
      <c r="IEH29" s="58"/>
      <c r="IEI29" s="59"/>
      <c r="IEM29" s="64"/>
      <c r="IEN29" s="64"/>
      <c r="IEO29" s="58"/>
      <c r="IEP29" s="58"/>
      <c r="IEQ29" s="59"/>
      <c r="IEU29" s="64"/>
      <c r="IEV29" s="64"/>
      <c r="IEW29" s="58"/>
      <c r="IEX29" s="58"/>
      <c r="IEY29" s="59"/>
      <c r="IFC29" s="64"/>
      <c r="IFD29" s="64"/>
      <c r="IFE29" s="58"/>
      <c r="IFF29" s="58"/>
      <c r="IFG29" s="59"/>
      <c r="IFK29" s="64"/>
      <c r="IFL29" s="64"/>
      <c r="IFM29" s="58"/>
      <c r="IFN29" s="58"/>
      <c r="IFO29" s="59"/>
      <c r="IFS29" s="64"/>
      <c r="IFT29" s="64"/>
      <c r="IFU29" s="58"/>
      <c r="IFV29" s="58"/>
      <c r="IFW29" s="59"/>
      <c r="IGA29" s="64"/>
      <c r="IGB29" s="64"/>
      <c r="IGC29" s="58"/>
      <c r="IGD29" s="58"/>
      <c r="IGE29" s="59"/>
      <c r="IGI29" s="64"/>
      <c r="IGJ29" s="64"/>
      <c r="IGK29" s="58"/>
      <c r="IGL29" s="58"/>
      <c r="IGM29" s="59"/>
      <c r="IGQ29" s="64"/>
      <c r="IGR29" s="64"/>
      <c r="IGS29" s="58"/>
      <c r="IGT29" s="58"/>
      <c r="IGU29" s="59"/>
      <c r="IGY29" s="64"/>
      <c r="IGZ29" s="64"/>
      <c r="IHA29" s="58"/>
      <c r="IHB29" s="58"/>
      <c r="IHC29" s="59"/>
      <c r="IHG29" s="64"/>
      <c r="IHH29" s="64"/>
      <c r="IHI29" s="58"/>
      <c r="IHJ29" s="58"/>
      <c r="IHK29" s="59"/>
      <c r="IHO29" s="64"/>
      <c r="IHP29" s="64"/>
      <c r="IHQ29" s="58"/>
      <c r="IHR29" s="58"/>
      <c r="IHS29" s="59"/>
      <c r="IHW29" s="64"/>
      <c r="IHX29" s="64"/>
      <c r="IHY29" s="58"/>
      <c r="IHZ29" s="58"/>
      <c r="IIA29" s="59"/>
      <c r="IIE29" s="64"/>
      <c r="IIF29" s="64"/>
      <c r="IIG29" s="58"/>
      <c r="IIH29" s="58"/>
      <c r="III29" s="59"/>
      <c r="IIM29" s="64"/>
      <c r="IIN29" s="64"/>
      <c r="IIO29" s="58"/>
      <c r="IIP29" s="58"/>
      <c r="IIQ29" s="59"/>
      <c r="IIU29" s="64"/>
      <c r="IIV29" s="64"/>
      <c r="IIW29" s="58"/>
      <c r="IIX29" s="58"/>
      <c r="IIY29" s="59"/>
      <c r="IJC29" s="64"/>
      <c r="IJD29" s="64"/>
      <c r="IJE29" s="58"/>
      <c r="IJF29" s="58"/>
      <c r="IJG29" s="59"/>
      <c r="IJK29" s="64"/>
      <c r="IJL29" s="64"/>
      <c r="IJM29" s="58"/>
      <c r="IJN29" s="58"/>
      <c r="IJO29" s="59"/>
      <c r="IJS29" s="64"/>
      <c r="IJT29" s="64"/>
      <c r="IJU29" s="58"/>
      <c r="IJV29" s="58"/>
      <c r="IJW29" s="59"/>
      <c r="IKA29" s="64"/>
      <c r="IKB29" s="64"/>
      <c r="IKC29" s="58"/>
      <c r="IKD29" s="58"/>
      <c r="IKE29" s="59"/>
      <c r="IKI29" s="64"/>
      <c r="IKJ29" s="64"/>
      <c r="IKK29" s="58"/>
      <c r="IKL29" s="58"/>
      <c r="IKM29" s="59"/>
      <c r="IKQ29" s="64"/>
      <c r="IKR29" s="64"/>
      <c r="IKS29" s="58"/>
      <c r="IKT29" s="58"/>
      <c r="IKU29" s="59"/>
      <c r="IKY29" s="64"/>
      <c r="IKZ29" s="64"/>
      <c r="ILA29" s="58"/>
      <c r="ILB29" s="58"/>
      <c r="ILC29" s="59"/>
      <c r="ILG29" s="64"/>
      <c r="ILH29" s="64"/>
      <c r="ILI29" s="58"/>
      <c r="ILJ29" s="58"/>
      <c r="ILK29" s="59"/>
      <c r="ILO29" s="64"/>
      <c r="ILP29" s="64"/>
      <c r="ILQ29" s="58"/>
      <c r="ILR29" s="58"/>
      <c r="ILS29" s="59"/>
      <c r="ILW29" s="64"/>
      <c r="ILX29" s="64"/>
      <c r="ILY29" s="58"/>
      <c r="ILZ29" s="58"/>
      <c r="IMA29" s="59"/>
      <c r="IME29" s="64"/>
      <c r="IMF29" s="64"/>
      <c r="IMG29" s="58"/>
      <c r="IMH29" s="58"/>
      <c r="IMI29" s="59"/>
      <c r="IMM29" s="64"/>
      <c r="IMN29" s="64"/>
      <c r="IMO29" s="58"/>
      <c r="IMP29" s="58"/>
      <c r="IMQ29" s="59"/>
      <c r="IMU29" s="64"/>
      <c r="IMV29" s="64"/>
      <c r="IMW29" s="58"/>
      <c r="IMX29" s="58"/>
      <c r="IMY29" s="59"/>
      <c r="INC29" s="64"/>
      <c r="IND29" s="64"/>
      <c r="INE29" s="58"/>
      <c r="INF29" s="58"/>
      <c r="ING29" s="59"/>
      <c r="INK29" s="64"/>
      <c r="INL29" s="64"/>
      <c r="INM29" s="58"/>
      <c r="INN29" s="58"/>
      <c r="INO29" s="59"/>
      <c r="INS29" s="64"/>
      <c r="INT29" s="64"/>
      <c r="INU29" s="58"/>
      <c r="INV29" s="58"/>
      <c r="INW29" s="59"/>
      <c r="IOA29" s="64"/>
      <c r="IOB29" s="64"/>
      <c r="IOC29" s="58"/>
      <c r="IOD29" s="58"/>
      <c r="IOE29" s="59"/>
      <c r="IOI29" s="64"/>
      <c r="IOJ29" s="64"/>
      <c r="IOK29" s="58"/>
      <c r="IOL29" s="58"/>
      <c r="IOM29" s="59"/>
      <c r="IOQ29" s="64"/>
      <c r="IOR29" s="64"/>
      <c r="IOS29" s="58"/>
      <c r="IOT29" s="58"/>
      <c r="IOU29" s="59"/>
      <c r="IOY29" s="64"/>
      <c r="IOZ29" s="64"/>
      <c r="IPA29" s="58"/>
      <c r="IPB29" s="58"/>
      <c r="IPC29" s="59"/>
      <c r="IPG29" s="64"/>
      <c r="IPH29" s="64"/>
      <c r="IPI29" s="58"/>
      <c r="IPJ29" s="58"/>
      <c r="IPK29" s="59"/>
      <c r="IPO29" s="64"/>
      <c r="IPP29" s="64"/>
      <c r="IPQ29" s="58"/>
      <c r="IPR29" s="58"/>
      <c r="IPS29" s="59"/>
      <c r="IPW29" s="64"/>
      <c r="IPX29" s="64"/>
      <c r="IPY29" s="58"/>
      <c r="IPZ29" s="58"/>
      <c r="IQA29" s="59"/>
      <c r="IQE29" s="64"/>
      <c r="IQF29" s="64"/>
      <c r="IQG29" s="58"/>
      <c r="IQH29" s="58"/>
      <c r="IQI29" s="59"/>
      <c r="IQM29" s="64"/>
      <c r="IQN29" s="64"/>
      <c r="IQO29" s="58"/>
      <c r="IQP29" s="58"/>
      <c r="IQQ29" s="59"/>
      <c r="IQU29" s="64"/>
      <c r="IQV29" s="64"/>
      <c r="IQW29" s="58"/>
      <c r="IQX29" s="58"/>
      <c r="IQY29" s="59"/>
      <c r="IRC29" s="64"/>
      <c r="IRD29" s="64"/>
      <c r="IRE29" s="58"/>
      <c r="IRF29" s="58"/>
      <c r="IRG29" s="59"/>
      <c r="IRK29" s="64"/>
      <c r="IRL29" s="64"/>
      <c r="IRM29" s="58"/>
      <c r="IRN29" s="58"/>
      <c r="IRO29" s="59"/>
      <c r="IRS29" s="64"/>
      <c r="IRT29" s="64"/>
      <c r="IRU29" s="58"/>
      <c r="IRV29" s="58"/>
      <c r="IRW29" s="59"/>
      <c r="ISA29" s="64"/>
      <c r="ISB29" s="64"/>
      <c r="ISC29" s="58"/>
      <c r="ISD29" s="58"/>
      <c r="ISE29" s="59"/>
      <c r="ISI29" s="64"/>
      <c r="ISJ29" s="64"/>
      <c r="ISK29" s="58"/>
      <c r="ISL29" s="58"/>
      <c r="ISM29" s="59"/>
      <c r="ISQ29" s="64"/>
      <c r="ISR29" s="64"/>
      <c r="ISS29" s="58"/>
      <c r="IST29" s="58"/>
      <c r="ISU29" s="59"/>
      <c r="ISY29" s="64"/>
      <c r="ISZ29" s="64"/>
      <c r="ITA29" s="58"/>
      <c r="ITB29" s="58"/>
      <c r="ITC29" s="59"/>
      <c r="ITG29" s="64"/>
      <c r="ITH29" s="64"/>
      <c r="ITI29" s="58"/>
      <c r="ITJ29" s="58"/>
      <c r="ITK29" s="59"/>
      <c r="ITO29" s="64"/>
      <c r="ITP29" s="64"/>
      <c r="ITQ29" s="58"/>
      <c r="ITR29" s="58"/>
      <c r="ITS29" s="59"/>
      <c r="ITW29" s="64"/>
      <c r="ITX29" s="64"/>
      <c r="ITY29" s="58"/>
      <c r="ITZ29" s="58"/>
      <c r="IUA29" s="59"/>
      <c r="IUE29" s="64"/>
      <c r="IUF29" s="64"/>
      <c r="IUG29" s="58"/>
      <c r="IUH29" s="58"/>
      <c r="IUI29" s="59"/>
      <c r="IUM29" s="64"/>
      <c r="IUN29" s="64"/>
      <c r="IUO29" s="58"/>
      <c r="IUP29" s="58"/>
      <c r="IUQ29" s="59"/>
      <c r="IUU29" s="64"/>
      <c r="IUV29" s="64"/>
      <c r="IUW29" s="58"/>
      <c r="IUX29" s="58"/>
      <c r="IUY29" s="59"/>
      <c r="IVC29" s="64"/>
      <c r="IVD29" s="64"/>
      <c r="IVE29" s="58"/>
      <c r="IVF29" s="58"/>
      <c r="IVG29" s="59"/>
      <c r="IVK29" s="64"/>
      <c r="IVL29" s="64"/>
      <c r="IVM29" s="58"/>
      <c r="IVN29" s="58"/>
      <c r="IVO29" s="59"/>
      <c r="IVS29" s="64"/>
      <c r="IVT29" s="64"/>
      <c r="IVU29" s="58"/>
      <c r="IVV29" s="58"/>
      <c r="IVW29" s="59"/>
      <c r="IWA29" s="64"/>
      <c r="IWB29" s="64"/>
      <c r="IWC29" s="58"/>
      <c r="IWD29" s="58"/>
      <c r="IWE29" s="59"/>
      <c r="IWI29" s="64"/>
      <c r="IWJ29" s="64"/>
      <c r="IWK29" s="58"/>
      <c r="IWL29" s="58"/>
      <c r="IWM29" s="59"/>
      <c r="IWQ29" s="64"/>
      <c r="IWR29" s="64"/>
      <c r="IWS29" s="58"/>
      <c r="IWT29" s="58"/>
      <c r="IWU29" s="59"/>
      <c r="IWY29" s="64"/>
      <c r="IWZ29" s="64"/>
      <c r="IXA29" s="58"/>
      <c r="IXB29" s="58"/>
      <c r="IXC29" s="59"/>
      <c r="IXG29" s="64"/>
      <c r="IXH29" s="64"/>
      <c r="IXI29" s="58"/>
      <c r="IXJ29" s="58"/>
      <c r="IXK29" s="59"/>
      <c r="IXO29" s="64"/>
      <c r="IXP29" s="64"/>
      <c r="IXQ29" s="58"/>
      <c r="IXR29" s="58"/>
      <c r="IXS29" s="59"/>
      <c r="IXW29" s="64"/>
      <c r="IXX29" s="64"/>
      <c r="IXY29" s="58"/>
      <c r="IXZ29" s="58"/>
      <c r="IYA29" s="59"/>
      <c r="IYE29" s="64"/>
      <c r="IYF29" s="64"/>
      <c r="IYG29" s="58"/>
      <c r="IYH29" s="58"/>
      <c r="IYI29" s="59"/>
      <c r="IYM29" s="64"/>
      <c r="IYN29" s="64"/>
      <c r="IYO29" s="58"/>
      <c r="IYP29" s="58"/>
      <c r="IYQ29" s="59"/>
      <c r="IYU29" s="64"/>
      <c r="IYV29" s="64"/>
      <c r="IYW29" s="58"/>
      <c r="IYX29" s="58"/>
      <c r="IYY29" s="59"/>
      <c r="IZC29" s="64"/>
      <c r="IZD29" s="64"/>
      <c r="IZE29" s="58"/>
      <c r="IZF29" s="58"/>
      <c r="IZG29" s="59"/>
      <c r="IZK29" s="64"/>
      <c r="IZL29" s="64"/>
      <c r="IZM29" s="58"/>
      <c r="IZN29" s="58"/>
      <c r="IZO29" s="59"/>
      <c r="IZS29" s="64"/>
      <c r="IZT29" s="64"/>
      <c r="IZU29" s="58"/>
      <c r="IZV29" s="58"/>
      <c r="IZW29" s="59"/>
      <c r="JAA29" s="64"/>
      <c r="JAB29" s="64"/>
      <c r="JAC29" s="58"/>
      <c r="JAD29" s="58"/>
      <c r="JAE29" s="59"/>
      <c r="JAI29" s="64"/>
      <c r="JAJ29" s="64"/>
      <c r="JAK29" s="58"/>
      <c r="JAL29" s="58"/>
      <c r="JAM29" s="59"/>
      <c r="JAQ29" s="64"/>
      <c r="JAR29" s="64"/>
      <c r="JAS29" s="58"/>
      <c r="JAT29" s="58"/>
      <c r="JAU29" s="59"/>
      <c r="JAY29" s="64"/>
      <c r="JAZ29" s="64"/>
      <c r="JBA29" s="58"/>
      <c r="JBB29" s="58"/>
      <c r="JBC29" s="59"/>
      <c r="JBG29" s="64"/>
      <c r="JBH29" s="64"/>
      <c r="JBI29" s="58"/>
      <c r="JBJ29" s="58"/>
      <c r="JBK29" s="59"/>
      <c r="JBO29" s="64"/>
      <c r="JBP29" s="64"/>
      <c r="JBQ29" s="58"/>
      <c r="JBR29" s="58"/>
      <c r="JBS29" s="59"/>
      <c r="JBW29" s="64"/>
      <c r="JBX29" s="64"/>
      <c r="JBY29" s="58"/>
      <c r="JBZ29" s="58"/>
      <c r="JCA29" s="59"/>
      <c r="JCE29" s="64"/>
      <c r="JCF29" s="64"/>
      <c r="JCG29" s="58"/>
      <c r="JCH29" s="58"/>
      <c r="JCI29" s="59"/>
      <c r="JCM29" s="64"/>
      <c r="JCN29" s="64"/>
      <c r="JCO29" s="58"/>
      <c r="JCP29" s="58"/>
      <c r="JCQ29" s="59"/>
      <c r="JCU29" s="64"/>
      <c r="JCV29" s="64"/>
      <c r="JCW29" s="58"/>
      <c r="JCX29" s="58"/>
      <c r="JCY29" s="59"/>
      <c r="JDC29" s="64"/>
      <c r="JDD29" s="64"/>
      <c r="JDE29" s="58"/>
      <c r="JDF29" s="58"/>
      <c r="JDG29" s="59"/>
      <c r="JDK29" s="64"/>
      <c r="JDL29" s="64"/>
      <c r="JDM29" s="58"/>
      <c r="JDN29" s="58"/>
      <c r="JDO29" s="59"/>
      <c r="JDS29" s="64"/>
      <c r="JDT29" s="64"/>
      <c r="JDU29" s="58"/>
      <c r="JDV29" s="58"/>
      <c r="JDW29" s="59"/>
      <c r="JEA29" s="64"/>
      <c r="JEB29" s="64"/>
      <c r="JEC29" s="58"/>
      <c r="JED29" s="58"/>
      <c r="JEE29" s="59"/>
      <c r="JEI29" s="64"/>
      <c r="JEJ29" s="64"/>
      <c r="JEK29" s="58"/>
      <c r="JEL29" s="58"/>
      <c r="JEM29" s="59"/>
      <c r="JEQ29" s="64"/>
      <c r="JER29" s="64"/>
      <c r="JES29" s="58"/>
      <c r="JET29" s="58"/>
      <c r="JEU29" s="59"/>
      <c r="JEY29" s="64"/>
      <c r="JEZ29" s="64"/>
      <c r="JFA29" s="58"/>
      <c r="JFB29" s="58"/>
      <c r="JFC29" s="59"/>
      <c r="JFG29" s="64"/>
      <c r="JFH29" s="64"/>
      <c r="JFI29" s="58"/>
      <c r="JFJ29" s="58"/>
      <c r="JFK29" s="59"/>
      <c r="JFO29" s="64"/>
      <c r="JFP29" s="64"/>
      <c r="JFQ29" s="58"/>
      <c r="JFR29" s="58"/>
      <c r="JFS29" s="59"/>
      <c r="JFW29" s="64"/>
      <c r="JFX29" s="64"/>
      <c r="JFY29" s="58"/>
      <c r="JFZ29" s="58"/>
      <c r="JGA29" s="59"/>
      <c r="JGE29" s="64"/>
      <c r="JGF29" s="64"/>
      <c r="JGG29" s="58"/>
      <c r="JGH29" s="58"/>
      <c r="JGI29" s="59"/>
      <c r="JGM29" s="64"/>
      <c r="JGN29" s="64"/>
      <c r="JGO29" s="58"/>
      <c r="JGP29" s="58"/>
      <c r="JGQ29" s="59"/>
      <c r="JGU29" s="64"/>
      <c r="JGV29" s="64"/>
      <c r="JGW29" s="58"/>
      <c r="JGX29" s="58"/>
      <c r="JGY29" s="59"/>
      <c r="JHC29" s="64"/>
      <c r="JHD29" s="64"/>
      <c r="JHE29" s="58"/>
      <c r="JHF29" s="58"/>
      <c r="JHG29" s="59"/>
      <c r="JHK29" s="64"/>
      <c r="JHL29" s="64"/>
      <c r="JHM29" s="58"/>
      <c r="JHN29" s="58"/>
      <c r="JHO29" s="59"/>
      <c r="JHS29" s="64"/>
      <c r="JHT29" s="64"/>
      <c r="JHU29" s="58"/>
      <c r="JHV29" s="58"/>
      <c r="JHW29" s="59"/>
      <c r="JIA29" s="64"/>
      <c r="JIB29" s="64"/>
      <c r="JIC29" s="58"/>
      <c r="JID29" s="58"/>
      <c r="JIE29" s="59"/>
      <c r="JII29" s="64"/>
      <c r="JIJ29" s="64"/>
      <c r="JIK29" s="58"/>
      <c r="JIL29" s="58"/>
      <c r="JIM29" s="59"/>
      <c r="JIQ29" s="64"/>
      <c r="JIR29" s="64"/>
      <c r="JIS29" s="58"/>
      <c r="JIT29" s="58"/>
      <c r="JIU29" s="59"/>
      <c r="JIY29" s="64"/>
      <c r="JIZ29" s="64"/>
      <c r="JJA29" s="58"/>
      <c r="JJB29" s="58"/>
      <c r="JJC29" s="59"/>
      <c r="JJG29" s="64"/>
      <c r="JJH29" s="64"/>
      <c r="JJI29" s="58"/>
      <c r="JJJ29" s="58"/>
      <c r="JJK29" s="59"/>
      <c r="JJO29" s="64"/>
      <c r="JJP29" s="64"/>
      <c r="JJQ29" s="58"/>
      <c r="JJR29" s="58"/>
      <c r="JJS29" s="59"/>
      <c r="JJW29" s="64"/>
      <c r="JJX29" s="64"/>
      <c r="JJY29" s="58"/>
      <c r="JJZ29" s="58"/>
      <c r="JKA29" s="59"/>
      <c r="JKE29" s="64"/>
      <c r="JKF29" s="64"/>
      <c r="JKG29" s="58"/>
      <c r="JKH29" s="58"/>
      <c r="JKI29" s="59"/>
      <c r="JKM29" s="64"/>
      <c r="JKN29" s="64"/>
      <c r="JKO29" s="58"/>
      <c r="JKP29" s="58"/>
      <c r="JKQ29" s="59"/>
      <c r="JKU29" s="64"/>
      <c r="JKV29" s="64"/>
      <c r="JKW29" s="58"/>
      <c r="JKX29" s="58"/>
      <c r="JKY29" s="59"/>
      <c r="JLC29" s="64"/>
      <c r="JLD29" s="64"/>
      <c r="JLE29" s="58"/>
      <c r="JLF29" s="58"/>
      <c r="JLG29" s="59"/>
      <c r="JLK29" s="64"/>
      <c r="JLL29" s="64"/>
      <c r="JLM29" s="58"/>
      <c r="JLN29" s="58"/>
      <c r="JLO29" s="59"/>
      <c r="JLS29" s="64"/>
      <c r="JLT29" s="64"/>
      <c r="JLU29" s="58"/>
      <c r="JLV29" s="58"/>
      <c r="JLW29" s="59"/>
      <c r="JMA29" s="64"/>
      <c r="JMB29" s="64"/>
      <c r="JMC29" s="58"/>
      <c r="JMD29" s="58"/>
      <c r="JME29" s="59"/>
      <c r="JMI29" s="64"/>
      <c r="JMJ29" s="64"/>
      <c r="JMK29" s="58"/>
      <c r="JML29" s="58"/>
      <c r="JMM29" s="59"/>
      <c r="JMQ29" s="64"/>
      <c r="JMR29" s="64"/>
      <c r="JMS29" s="58"/>
      <c r="JMT29" s="58"/>
      <c r="JMU29" s="59"/>
      <c r="JMY29" s="64"/>
      <c r="JMZ29" s="64"/>
      <c r="JNA29" s="58"/>
      <c r="JNB29" s="58"/>
      <c r="JNC29" s="59"/>
      <c r="JNG29" s="64"/>
      <c r="JNH29" s="64"/>
      <c r="JNI29" s="58"/>
      <c r="JNJ29" s="58"/>
      <c r="JNK29" s="59"/>
      <c r="JNO29" s="64"/>
      <c r="JNP29" s="64"/>
      <c r="JNQ29" s="58"/>
      <c r="JNR29" s="58"/>
      <c r="JNS29" s="59"/>
      <c r="JNW29" s="64"/>
      <c r="JNX29" s="64"/>
      <c r="JNY29" s="58"/>
      <c r="JNZ29" s="58"/>
      <c r="JOA29" s="59"/>
      <c r="JOE29" s="64"/>
      <c r="JOF29" s="64"/>
      <c r="JOG29" s="58"/>
      <c r="JOH29" s="58"/>
      <c r="JOI29" s="59"/>
      <c r="JOM29" s="64"/>
      <c r="JON29" s="64"/>
      <c r="JOO29" s="58"/>
      <c r="JOP29" s="58"/>
      <c r="JOQ29" s="59"/>
      <c r="JOU29" s="64"/>
      <c r="JOV29" s="64"/>
      <c r="JOW29" s="58"/>
      <c r="JOX29" s="58"/>
      <c r="JOY29" s="59"/>
      <c r="JPC29" s="64"/>
      <c r="JPD29" s="64"/>
      <c r="JPE29" s="58"/>
      <c r="JPF29" s="58"/>
      <c r="JPG29" s="59"/>
      <c r="JPK29" s="64"/>
      <c r="JPL29" s="64"/>
      <c r="JPM29" s="58"/>
      <c r="JPN29" s="58"/>
      <c r="JPO29" s="59"/>
      <c r="JPS29" s="64"/>
      <c r="JPT29" s="64"/>
      <c r="JPU29" s="58"/>
      <c r="JPV29" s="58"/>
      <c r="JPW29" s="59"/>
      <c r="JQA29" s="64"/>
      <c r="JQB29" s="64"/>
      <c r="JQC29" s="58"/>
      <c r="JQD29" s="58"/>
      <c r="JQE29" s="59"/>
      <c r="JQI29" s="64"/>
      <c r="JQJ29" s="64"/>
      <c r="JQK29" s="58"/>
      <c r="JQL29" s="58"/>
      <c r="JQM29" s="59"/>
      <c r="JQQ29" s="64"/>
      <c r="JQR29" s="64"/>
      <c r="JQS29" s="58"/>
      <c r="JQT29" s="58"/>
      <c r="JQU29" s="59"/>
      <c r="JQY29" s="64"/>
      <c r="JQZ29" s="64"/>
      <c r="JRA29" s="58"/>
      <c r="JRB29" s="58"/>
      <c r="JRC29" s="59"/>
      <c r="JRG29" s="64"/>
      <c r="JRH29" s="64"/>
      <c r="JRI29" s="58"/>
      <c r="JRJ29" s="58"/>
      <c r="JRK29" s="59"/>
      <c r="JRO29" s="64"/>
      <c r="JRP29" s="64"/>
      <c r="JRQ29" s="58"/>
      <c r="JRR29" s="58"/>
      <c r="JRS29" s="59"/>
      <c r="JRW29" s="64"/>
      <c r="JRX29" s="64"/>
      <c r="JRY29" s="58"/>
      <c r="JRZ29" s="58"/>
      <c r="JSA29" s="59"/>
      <c r="JSE29" s="64"/>
      <c r="JSF29" s="64"/>
      <c r="JSG29" s="58"/>
      <c r="JSH29" s="58"/>
      <c r="JSI29" s="59"/>
      <c r="JSM29" s="64"/>
      <c r="JSN29" s="64"/>
      <c r="JSO29" s="58"/>
      <c r="JSP29" s="58"/>
      <c r="JSQ29" s="59"/>
      <c r="JSU29" s="64"/>
      <c r="JSV29" s="64"/>
      <c r="JSW29" s="58"/>
      <c r="JSX29" s="58"/>
      <c r="JSY29" s="59"/>
      <c r="JTC29" s="64"/>
      <c r="JTD29" s="64"/>
      <c r="JTE29" s="58"/>
      <c r="JTF29" s="58"/>
      <c r="JTG29" s="59"/>
      <c r="JTK29" s="64"/>
      <c r="JTL29" s="64"/>
      <c r="JTM29" s="58"/>
      <c r="JTN29" s="58"/>
      <c r="JTO29" s="59"/>
      <c r="JTS29" s="64"/>
      <c r="JTT29" s="64"/>
      <c r="JTU29" s="58"/>
      <c r="JTV29" s="58"/>
      <c r="JTW29" s="59"/>
      <c r="JUA29" s="64"/>
      <c r="JUB29" s="64"/>
      <c r="JUC29" s="58"/>
      <c r="JUD29" s="58"/>
      <c r="JUE29" s="59"/>
      <c r="JUI29" s="64"/>
      <c r="JUJ29" s="64"/>
      <c r="JUK29" s="58"/>
      <c r="JUL29" s="58"/>
      <c r="JUM29" s="59"/>
      <c r="JUQ29" s="64"/>
      <c r="JUR29" s="64"/>
      <c r="JUS29" s="58"/>
      <c r="JUT29" s="58"/>
      <c r="JUU29" s="59"/>
      <c r="JUY29" s="64"/>
      <c r="JUZ29" s="64"/>
      <c r="JVA29" s="58"/>
      <c r="JVB29" s="58"/>
      <c r="JVC29" s="59"/>
      <c r="JVG29" s="64"/>
      <c r="JVH29" s="64"/>
      <c r="JVI29" s="58"/>
      <c r="JVJ29" s="58"/>
      <c r="JVK29" s="59"/>
      <c r="JVO29" s="64"/>
      <c r="JVP29" s="64"/>
      <c r="JVQ29" s="58"/>
      <c r="JVR29" s="58"/>
      <c r="JVS29" s="59"/>
      <c r="JVW29" s="64"/>
      <c r="JVX29" s="64"/>
      <c r="JVY29" s="58"/>
      <c r="JVZ29" s="58"/>
      <c r="JWA29" s="59"/>
      <c r="JWE29" s="64"/>
      <c r="JWF29" s="64"/>
      <c r="JWG29" s="58"/>
      <c r="JWH29" s="58"/>
      <c r="JWI29" s="59"/>
      <c r="JWM29" s="64"/>
      <c r="JWN29" s="64"/>
      <c r="JWO29" s="58"/>
      <c r="JWP29" s="58"/>
      <c r="JWQ29" s="59"/>
      <c r="JWU29" s="64"/>
      <c r="JWV29" s="64"/>
      <c r="JWW29" s="58"/>
      <c r="JWX29" s="58"/>
      <c r="JWY29" s="59"/>
      <c r="JXC29" s="64"/>
      <c r="JXD29" s="64"/>
      <c r="JXE29" s="58"/>
      <c r="JXF29" s="58"/>
      <c r="JXG29" s="59"/>
      <c r="JXK29" s="64"/>
      <c r="JXL29" s="64"/>
      <c r="JXM29" s="58"/>
      <c r="JXN29" s="58"/>
      <c r="JXO29" s="59"/>
      <c r="JXS29" s="64"/>
      <c r="JXT29" s="64"/>
      <c r="JXU29" s="58"/>
      <c r="JXV29" s="58"/>
      <c r="JXW29" s="59"/>
      <c r="JYA29" s="64"/>
      <c r="JYB29" s="64"/>
      <c r="JYC29" s="58"/>
      <c r="JYD29" s="58"/>
      <c r="JYE29" s="59"/>
      <c r="JYI29" s="64"/>
      <c r="JYJ29" s="64"/>
      <c r="JYK29" s="58"/>
      <c r="JYL29" s="58"/>
      <c r="JYM29" s="59"/>
      <c r="JYQ29" s="64"/>
      <c r="JYR29" s="64"/>
      <c r="JYS29" s="58"/>
      <c r="JYT29" s="58"/>
      <c r="JYU29" s="59"/>
      <c r="JYY29" s="64"/>
      <c r="JYZ29" s="64"/>
      <c r="JZA29" s="58"/>
      <c r="JZB29" s="58"/>
      <c r="JZC29" s="59"/>
      <c r="JZG29" s="64"/>
      <c r="JZH29" s="64"/>
      <c r="JZI29" s="58"/>
      <c r="JZJ29" s="58"/>
      <c r="JZK29" s="59"/>
      <c r="JZO29" s="64"/>
      <c r="JZP29" s="64"/>
      <c r="JZQ29" s="58"/>
      <c r="JZR29" s="58"/>
      <c r="JZS29" s="59"/>
      <c r="JZW29" s="64"/>
      <c r="JZX29" s="64"/>
      <c r="JZY29" s="58"/>
      <c r="JZZ29" s="58"/>
      <c r="KAA29" s="59"/>
      <c r="KAE29" s="64"/>
      <c r="KAF29" s="64"/>
      <c r="KAG29" s="58"/>
      <c r="KAH29" s="58"/>
      <c r="KAI29" s="59"/>
      <c r="KAM29" s="64"/>
      <c r="KAN29" s="64"/>
      <c r="KAO29" s="58"/>
      <c r="KAP29" s="58"/>
      <c r="KAQ29" s="59"/>
      <c r="KAU29" s="64"/>
      <c r="KAV29" s="64"/>
      <c r="KAW29" s="58"/>
      <c r="KAX29" s="58"/>
      <c r="KAY29" s="59"/>
      <c r="KBC29" s="64"/>
      <c r="KBD29" s="64"/>
      <c r="KBE29" s="58"/>
      <c r="KBF29" s="58"/>
      <c r="KBG29" s="59"/>
      <c r="KBK29" s="64"/>
      <c r="KBL29" s="64"/>
      <c r="KBM29" s="58"/>
      <c r="KBN29" s="58"/>
      <c r="KBO29" s="59"/>
      <c r="KBS29" s="64"/>
      <c r="KBT29" s="64"/>
      <c r="KBU29" s="58"/>
      <c r="KBV29" s="58"/>
      <c r="KBW29" s="59"/>
      <c r="KCA29" s="64"/>
      <c r="KCB29" s="64"/>
      <c r="KCC29" s="58"/>
      <c r="KCD29" s="58"/>
      <c r="KCE29" s="59"/>
      <c r="KCI29" s="64"/>
      <c r="KCJ29" s="64"/>
      <c r="KCK29" s="58"/>
      <c r="KCL29" s="58"/>
      <c r="KCM29" s="59"/>
      <c r="KCQ29" s="64"/>
      <c r="KCR29" s="64"/>
      <c r="KCS29" s="58"/>
      <c r="KCT29" s="58"/>
      <c r="KCU29" s="59"/>
      <c r="KCY29" s="64"/>
      <c r="KCZ29" s="64"/>
      <c r="KDA29" s="58"/>
      <c r="KDB29" s="58"/>
      <c r="KDC29" s="59"/>
      <c r="KDG29" s="64"/>
      <c r="KDH29" s="64"/>
      <c r="KDI29" s="58"/>
      <c r="KDJ29" s="58"/>
      <c r="KDK29" s="59"/>
      <c r="KDO29" s="64"/>
      <c r="KDP29" s="64"/>
      <c r="KDQ29" s="58"/>
      <c r="KDR29" s="58"/>
      <c r="KDS29" s="59"/>
      <c r="KDW29" s="64"/>
      <c r="KDX29" s="64"/>
      <c r="KDY29" s="58"/>
      <c r="KDZ29" s="58"/>
      <c r="KEA29" s="59"/>
      <c r="KEE29" s="64"/>
      <c r="KEF29" s="64"/>
      <c r="KEG29" s="58"/>
      <c r="KEH29" s="58"/>
      <c r="KEI29" s="59"/>
      <c r="KEM29" s="64"/>
      <c r="KEN29" s="64"/>
      <c r="KEO29" s="58"/>
      <c r="KEP29" s="58"/>
      <c r="KEQ29" s="59"/>
      <c r="KEU29" s="64"/>
      <c r="KEV29" s="64"/>
      <c r="KEW29" s="58"/>
      <c r="KEX29" s="58"/>
      <c r="KEY29" s="59"/>
      <c r="KFC29" s="64"/>
      <c r="KFD29" s="64"/>
      <c r="KFE29" s="58"/>
      <c r="KFF29" s="58"/>
      <c r="KFG29" s="59"/>
      <c r="KFK29" s="64"/>
      <c r="KFL29" s="64"/>
      <c r="KFM29" s="58"/>
      <c r="KFN29" s="58"/>
      <c r="KFO29" s="59"/>
      <c r="KFS29" s="64"/>
      <c r="KFT29" s="64"/>
      <c r="KFU29" s="58"/>
      <c r="KFV29" s="58"/>
      <c r="KFW29" s="59"/>
      <c r="KGA29" s="64"/>
      <c r="KGB29" s="64"/>
      <c r="KGC29" s="58"/>
      <c r="KGD29" s="58"/>
      <c r="KGE29" s="59"/>
      <c r="KGI29" s="64"/>
      <c r="KGJ29" s="64"/>
      <c r="KGK29" s="58"/>
      <c r="KGL29" s="58"/>
      <c r="KGM29" s="59"/>
      <c r="KGQ29" s="64"/>
      <c r="KGR29" s="64"/>
      <c r="KGS29" s="58"/>
      <c r="KGT29" s="58"/>
      <c r="KGU29" s="59"/>
      <c r="KGY29" s="64"/>
      <c r="KGZ29" s="64"/>
      <c r="KHA29" s="58"/>
      <c r="KHB29" s="58"/>
      <c r="KHC29" s="59"/>
      <c r="KHG29" s="64"/>
      <c r="KHH29" s="64"/>
      <c r="KHI29" s="58"/>
      <c r="KHJ29" s="58"/>
      <c r="KHK29" s="59"/>
      <c r="KHO29" s="64"/>
      <c r="KHP29" s="64"/>
      <c r="KHQ29" s="58"/>
      <c r="KHR29" s="58"/>
      <c r="KHS29" s="59"/>
      <c r="KHW29" s="64"/>
      <c r="KHX29" s="64"/>
      <c r="KHY29" s="58"/>
      <c r="KHZ29" s="58"/>
      <c r="KIA29" s="59"/>
      <c r="KIE29" s="64"/>
      <c r="KIF29" s="64"/>
      <c r="KIG29" s="58"/>
      <c r="KIH29" s="58"/>
      <c r="KII29" s="59"/>
      <c r="KIM29" s="64"/>
      <c r="KIN29" s="64"/>
      <c r="KIO29" s="58"/>
      <c r="KIP29" s="58"/>
      <c r="KIQ29" s="59"/>
      <c r="KIU29" s="64"/>
      <c r="KIV29" s="64"/>
      <c r="KIW29" s="58"/>
      <c r="KIX29" s="58"/>
      <c r="KIY29" s="59"/>
      <c r="KJC29" s="64"/>
      <c r="KJD29" s="64"/>
      <c r="KJE29" s="58"/>
      <c r="KJF29" s="58"/>
      <c r="KJG29" s="59"/>
      <c r="KJK29" s="64"/>
      <c r="KJL29" s="64"/>
      <c r="KJM29" s="58"/>
      <c r="KJN29" s="58"/>
      <c r="KJO29" s="59"/>
      <c r="KJS29" s="64"/>
      <c r="KJT29" s="64"/>
      <c r="KJU29" s="58"/>
      <c r="KJV29" s="58"/>
      <c r="KJW29" s="59"/>
      <c r="KKA29" s="64"/>
      <c r="KKB29" s="64"/>
      <c r="KKC29" s="58"/>
      <c r="KKD29" s="58"/>
      <c r="KKE29" s="59"/>
      <c r="KKI29" s="64"/>
      <c r="KKJ29" s="64"/>
      <c r="KKK29" s="58"/>
      <c r="KKL29" s="58"/>
      <c r="KKM29" s="59"/>
      <c r="KKQ29" s="64"/>
      <c r="KKR29" s="64"/>
      <c r="KKS29" s="58"/>
      <c r="KKT29" s="58"/>
      <c r="KKU29" s="59"/>
      <c r="KKY29" s="64"/>
      <c r="KKZ29" s="64"/>
      <c r="KLA29" s="58"/>
      <c r="KLB29" s="58"/>
      <c r="KLC29" s="59"/>
      <c r="KLG29" s="64"/>
      <c r="KLH29" s="64"/>
      <c r="KLI29" s="58"/>
      <c r="KLJ29" s="58"/>
      <c r="KLK29" s="59"/>
      <c r="KLO29" s="64"/>
      <c r="KLP29" s="64"/>
      <c r="KLQ29" s="58"/>
      <c r="KLR29" s="58"/>
      <c r="KLS29" s="59"/>
      <c r="KLW29" s="64"/>
      <c r="KLX29" s="64"/>
      <c r="KLY29" s="58"/>
      <c r="KLZ29" s="58"/>
      <c r="KMA29" s="59"/>
      <c r="KME29" s="64"/>
      <c r="KMF29" s="64"/>
      <c r="KMG29" s="58"/>
      <c r="KMH29" s="58"/>
      <c r="KMI29" s="59"/>
      <c r="KMM29" s="64"/>
      <c r="KMN29" s="64"/>
      <c r="KMO29" s="58"/>
      <c r="KMP29" s="58"/>
      <c r="KMQ29" s="59"/>
      <c r="KMU29" s="64"/>
      <c r="KMV29" s="64"/>
      <c r="KMW29" s="58"/>
      <c r="KMX29" s="58"/>
      <c r="KMY29" s="59"/>
      <c r="KNC29" s="64"/>
      <c r="KND29" s="64"/>
      <c r="KNE29" s="58"/>
      <c r="KNF29" s="58"/>
      <c r="KNG29" s="59"/>
      <c r="KNK29" s="64"/>
      <c r="KNL29" s="64"/>
      <c r="KNM29" s="58"/>
      <c r="KNN29" s="58"/>
      <c r="KNO29" s="59"/>
      <c r="KNS29" s="64"/>
      <c r="KNT29" s="64"/>
      <c r="KNU29" s="58"/>
      <c r="KNV29" s="58"/>
      <c r="KNW29" s="59"/>
      <c r="KOA29" s="64"/>
      <c r="KOB29" s="64"/>
      <c r="KOC29" s="58"/>
      <c r="KOD29" s="58"/>
      <c r="KOE29" s="59"/>
      <c r="KOI29" s="64"/>
      <c r="KOJ29" s="64"/>
      <c r="KOK29" s="58"/>
      <c r="KOL29" s="58"/>
      <c r="KOM29" s="59"/>
      <c r="KOQ29" s="64"/>
      <c r="KOR29" s="64"/>
      <c r="KOS29" s="58"/>
      <c r="KOT29" s="58"/>
      <c r="KOU29" s="59"/>
      <c r="KOY29" s="64"/>
      <c r="KOZ29" s="64"/>
      <c r="KPA29" s="58"/>
      <c r="KPB29" s="58"/>
      <c r="KPC29" s="59"/>
      <c r="KPG29" s="64"/>
      <c r="KPH29" s="64"/>
      <c r="KPI29" s="58"/>
      <c r="KPJ29" s="58"/>
      <c r="KPK29" s="59"/>
      <c r="KPO29" s="64"/>
      <c r="KPP29" s="64"/>
      <c r="KPQ29" s="58"/>
      <c r="KPR29" s="58"/>
      <c r="KPS29" s="59"/>
      <c r="KPW29" s="64"/>
      <c r="KPX29" s="64"/>
      <c r="KPY29" s="58"/>
      <c r="KPZ29" s="58"/>
      <c r="KQA29" s="59"/>
      <c r="KQE29" s="64"/>
      <c r="KQF29" s="64"/>
      <c r="KQG29" s="58"/>
      <c r="KQH29" s="58"/>
      <c r="KQI29" s="59"/>
      <c r="KQM29" s="64"/>
      <c r="KQN29" s="64"/>
      <c r="KQO29" s="58"/>
      <c r="KQP29" s="58"/>
      <c r="KQQ29" s="59"/>
      <c r="KQU29" s="64"/>
      <c r="KQV29" s="64"/>
      <c r="KQW29" s="58"/>
      <c r="KQX29" s="58"/>
      <c r="KQY29" s="59"/>
      <c r="KRC29" s="64"/>
      <c r="KRD29" s="64"/>
      <c r="KRE29" s="58"/>
      <c r="KRF29" s="58"/>
      <c r="KRG29" s="59"/>
      <c r="KRK29" s="64"/>
      <c r="KRL29" s="64"/>
      <c r="KRM29" s="58"/>
      <c r="KRN29" s="58"/>
      <c r="KRO29" s="59"/>
      <c r="KRS29" s="64"/>
      <c r="KRT29" s="64"/>
      <c r="KRU29" s="58"/>
      <c r="KRV29" s="58"/>
      <c r="KRW29" s="59"/>
      <c r="KSA29" s="64"/>
      <c r="KSB29" s="64"/>
      <c r="KSC29" s="58"/>
      <c r="KSD29" s="58"/>
      <c r="KSE29" s="59"/>
      <c r="KSI29" s="64"/>
      <c r="KSJ29" s="64"/>
      <c r="KSK29" s="58"/>
      <c r="KSL29" s="58"/>
      <c r="KSM29" s="59"/>
      <c r="KSQ29" s="64"/>
      <c r="KSR29" s="64"/>
      <c r="KSS29" s="58"/>
      <c r="KST29" s="58"/>
      <c r="KSU29" s="59"/>
      <c r="KSY29" s="64"/>
      <c r="KSZ29" s="64"/>
      <c r="KTA29" s="58"/>
      <c r="KTB29" s="58"/>
      <c r="KTC29" s="59"/>
      <c r="KTG29" s="64"/>
      <c r="KTH29" s="64"/>
      <c r="KTI29" s="58"/>
      <c r="KTJ29" s="58"/>
      <c r="KTK29" s="59"/>
      <c r="KTO29" s="64"/>
      <c r="KTP29" s="64"/>
      <c r="KTQ29" s="58"/>
      <c r="KTR29" s="58"/>
      <c r="KTS29" s="59"/>
      <c r="KTW29" s="64"/>
      <c r="KTX29" s="64"/>
      <c r="KTY29" s="58"/>
      <c r="KTZ29" s="58"/>
      <c r="KUA29" s="59"/>
      <c r="KUE29" s="64"/>
      <c r="KUF29" s="64"/>
      <c r="KUG29" s="58"/>
      <c r="KUH29" s="58"/>
      <c r="KUI29" s="59"/>
      <c r="KUM29" s="64"/>
      <c r="KUN29" s="64"/>
      <c r="KUO29" s="58"/>
      <c r="KUP29" s="58"/>
      <c r="KUQ29" s="59"/>
      <c r="KUU29" s="64"/>
      <c r="KUV29" s="64"/>
      <c r="KUW29" s="58"/>
      <c r="KUX29" s="58"/>
      <c r="KUY29" s="59"/>
      <c r="KVC29" s="64"/>
      <c r="KVD29" s="64"/>
      <c r="KVE29" s="58"/>
      <c r="KVF29" s="58"/>
      <c r="KVG29" s="59"/>
      <c r="KVK29" s="64"/>
      <c r="KVL29" s="64"/>
      <c r="KVM29" s="58"/>
      <c r="KVN29" s="58"/>
      <c r="KVO29" s="59"/>
      <c r="KVS29" s="64"/>
      <c r="KVT29" s="64"/>
      <c r="KVU29" s="58"/>
      <c r="KVV29" s="58"/>
      <c r="KVW29" s="59"/>
      <c r="KWA29" s="64"/>
      <c r="KWB29" s="64"/>
      <c r="KWC29" s="58"/>
      <c r="KWD29" s="58"/>
      <c r="KWE29" s="59"/>
      <c r="KWI29" s="64"/>
      <c r="KWJ29" s="64"/>
      <c r="KWK29" s="58"/>
      <c r="KWL29" s="58"/>
      <c r="KWM29" s="59"/>
      <c r="KWQ29" s="64"/>
      <c r="KWR29" s="64"/>
      <c r="KWS29" s="58"/>
      <c r="KWT29" s="58"/>
      <c r="KWU29" s="59"/>
      <c r="KWY29" s="64"/>
      <c r="KWZ29" s="64"/>
      <c r="KXA29" s="58"/>
      <c r="KXB29" s="58"/>
      <c r="KXC29" s="59"/>
      <c r="KXG29" s="64"/>
      <c r="KXH29" s="64"/>
      <c r="KXI29" s="58"/>
      <c r="KXJ29" s="58"/>
      <c r="KXK29" s="59"/>
      <c r="KXO29" s="64"/>
      <c r="KXP29" s="64"/>
      <c r="KXQ29" s="58"/>
      <c r="KXR29" s="58"/>
      <c r="KXS29" s="59"/>
      <c r="KXW29" s="64"/>
      <c r="KXX29" s="64"/>
      <c r="KXY29" s="58"/>
      <c r="KXZ29" s="58"/>
      <c r="KYA29" s="59"/>
      <c r="KYE29" s="64"/>
      <c r="KYF29" s="64"/>
      <c r="KYG29" s="58"/>
      <c r="KYH29" s="58"/>
      <c r="KYI29" s="59"/>
      <c r="KYM29" s="64"/>
      <c r="KYN29" s="64"/>
      <c r="KYO29" s="58"/>
      <c r="KYP29" s="58"/>
      <c r="KYQ29" s="59"/>
      <c r="KYU29" s="64"/>
      <c r="KYV29" s="64"/>
      <c r="KYW29" s="58"/>
      <c r="KYX29" s="58"/>
      <c r="KYY29" s="59"/>
      <c r="KZC29" s="64"/>
      <c r="KZD29" s="64"/>
      <c r="KZE29" s="58"/>
      <c r="KZF29" s="58"/>
      <c r="KZG29" s="59"/>
      <c r="KZK29" s="64"/>
      <c r="KZL29" s="64"/>
      <c r="KZM29" s="58"/>
      <c r="KZN29" s="58"/>
      <c r="KZO29" s="59"/>
      <c r="KZS29" s="64"/>
      <c r="KZT29" s="64"/>
      <c r="KZU29" s="58"/>
      <c r="KZV29" s="58"/>
      <c r="KZW29" s="59"/>
      <c r="LAA29" s="64"/>
      <c r="LAB29" s="64"/>
      <c r="LAC29" s="58"/>
      <c r="LAD29" s="58"/>
      <c r="LAE29" s="59"/>
      <c r="LAI29" s="64"/>
      <c r="LAJ29" s="64"/>
      <c r="LAK29" s="58"/>
      <c r="LAL29" s="58"/>
      <c r="LAM29" s="59"/>
      <c r="LAQ29" s="64"/>
      <c r="LAR29" s="64"/>
      <c r="LAS29" s="58"/>
      <c r="LAT29" s="58"/>
      <c r="LAU29" s="59"/>
      <c r="LAY29" s="64"/>
      <c r="LAZ29" s="64"/>
      <c r="LBA29" s="58"/>
      <c r="LBB29" s="58"/>
      <c r="LBC29" s="59"/>
      <c r="LBG29" s="64"/>
      <c r="LBH29" s="64"/>
      <c r="LBI29" s="58"/>
      <c r="LBJ29" s="58"/>
      <c r="LBK29" s="59"/>
      <c r="LBO29" s="64"/>
      <c r="LBP29" s="64"/>
      <c r="LBQ29" s="58"/>
      <c r="LBR29" s="58"/>
      <c r="LBS29" s="59"/>
      <c r="LBW29" s="64"/>
      <c r="LBX29" s="64"/>
      <c r="LBY29" s="58"/>
      <c r="LBZ29" s="58"/>
      <c r="LCA29" s="59"/>
      <c r="LCE29" s="64"/>
      <c r="LCF29" s="64"/>
      <c r="LCG29" s="58"/>
      <c r="LCH29" s="58"/>
      <c r="LCI29" s="59"/>
      <c r="LCM29" s="64"/>
      <c r="LCN29" s="64"/>
      <c r="LCO29" s="58"/>
      <c r="LCP29" s="58"/>
      <c r="LCQ29" s="59"/>
      <c r="LCU29" s="64"/>
      <c r="LCV29" s="64"/>
      <c r="LCW29" s="58"/>
      <c r="LCX29" s="58"/>
      <c r="LCY29" s="59"/>
      <c r="LDC29" s="64"/>
      <c r="LDD29" s="64"/>
      <c r="LDE29" s="58"/>
      <c r="LDF29" s="58"/>
      <c r="LDG29" s="59"/>
      <c r="LDK29" s="64"/>
      <c r="LDL29" s="64"/>
      <c r="LDM29" s="58"/>
      <c r="LDN29" s="58"/>
      <c r="LDO29" s="59"/>
      <c r="LDS29" s="64"/>
      <c r="LDT29" s="64"/>
      <c r="LDU29" s="58"/>
      <c r="LDV29" s="58"/>
      <c r="LDW29" s="59"/>
      <c r="LEA29" s="64"/>
      <c r="LEB29" s="64"/>
      <c r="LEC29" s="58"/>
      <c r="LED29" s="58"/>
      <c r="LEE29" s="59"/>
      <c r="LEI29" s="64"/>
      <c r="LEJ29" s="64"/>
      <c r="LEK29" s="58"/>
      <c r="LEL29" s="58"/>
      <c r="LEM29" s="59"/>
      <c r="LEQ29" s="64"/>
      <c r="LER29" s="64"/>
      <c r="LES29" s="58"/>
      <c r="LET29" s="58"/>
      <c r="LEU29" s="59"/>
      <c r="LEY29" s="64"/>
      <c r="LEZ29" s="64"/>
      <c r="LFA29" s="58"/>
      <c r="LFB29" s="58"/>
      <c r="LFC29" s="59"/>
      <c r="LFG29" s="64"/>
      <c r="LFH29" s="64"/>
      <c r="LFI29" s="58"/>
      <c r="LFJ29" s="58"/>
      <c r="LFK29" s="59"/>
      <c r="LFO29" s="64"/>
      <c r="LFP29" s="64"/>
      <c r="LFQ29" s="58"/>
      <c r="LFR29" s="58"/>
      <c r="LFS29" s="59"/>
      <c r="LFW29" s="64"/>
      <c r="LFX29" s="64"/>
      <c r="LFY29" s="58"/>
      <c r="LFZ29" s="58"/>
      <c r="LGA29" s="59"/>
      <c r="LGE29" s="64"/>
      <c r="LGF29" s="64"/>
      <c r="LGG29" s="58"/>
      <c r="LGH29" s="58"/>
      <c r="LGI29" s="59"/>
      <c r="LGM29" s="64"/>
      <c r="LGN29" s="64"/>
      <c r="LGO29" s="58"/>
      <c r="LGP29" s="58"/>
      <c r="LGQ29" s="59"/>
      <c r="LGU29" s="64"/>
      <c r="LGV29" s="64"/>
      <c r="LGW29" s="58"/>
      <c r="LGX29" s="58"/>
      <c r="LGY29" s="59"/>
      <c r="LHC29" s="64"/>
      <c r="LHD29" s="64"/>
      <c r="LHE29" s="58"/>
      <c r="LHF29" s="58"/>
      <c r="LHG29" s="59"/>
      <c r="LHK29" s="64"/>
      <c r="LHL29" s="64"/>
      <c r="LHM29" s="58"/>
      <c r="LHN29" s="58"/>
      <c r="LHO29" s="59"/>
      <c r="LHS29" s="64"/>
      <c r="LHT29" s="64"/>
      <c r="LHU29" s="58"/>
      <c r="LHV29" s="58"/>
      <c r="LHW29" s="59"/>
      <c r="LIA29" s="64"/>
      <c r="LIB29" s="64"/>
      <c r="LIC29" s="58"/>
      <c r="LID29" s="58"/>
      <c r="LIE29" s="59"/>
      <c r="LII29" s="64"/>
      <c r="LIJ29" s="64"/>
      <c r="LIK29" s="58"/>
      <c r="LIL29" s="58"/>
      <c r="LIM29" s="59"/>
      <c r="LIQ29" s="64"/>
      <c r="LIR29" s="64"/>
      <c r="LIS29" s="58"/>
      <c r="LIT29" s="58"/>
      <c r="LIU29" s="59"/>
      <c r="LIY29" s="64"/>
      <c r="LIZ29" s="64"/>
      <c r="LJA29" s="58"/>
      <c r="LJB29" s="58"/>
      <c r="LJC29" s="59"/>
      <c r="LJG29" s="64"/>
      <c r="LJH29" s="64"/>
      <c r="LJI29" s="58"/>
      <c r="LJJ29" s="58"/>
      <c r="LJK29" s="59"/>
      <c r="LJO29" s="64"/>
      <c r="LJP29" s="64"/>
      <c r="LJQ29" s="58"/>
      <c r="LJR29" s="58"/>
      <c r="LJS29" s="59"/>
      <c r="LJW29" s="64"/>
      <c r="LJX29" s="64"/>
      <c r="LJY29" s="58"/>
      <c r="LJZ29" s="58"/>
      <c r="LKA29" s="59"/>
      <c r="LKE29" s="64"/>
      <c r="LKF29" s="64"/>
      <c r="LKG29" s="58"/>
      <c r="LKH29" s="58"/>
      <c r="LKI29" s="59"/>
      <c r="LKM29" s="64"/>
      <c r="LKN29" s="64"/>
      <c r="LKO29" s="58"/>
      <c r="LKP29" s="58"/>
      <c r="LKQ29" s="59"/>
      <c r="LKU29" s="64"/>
      <c r="LKV29" s="64"/>
      <c r="LKW29" s="58"/>
      <c r="LKX29" s="58"/>
      <c r="LKY29" s="59"/>
      <c r="LLC29" s="64"/>
      <c r="LLD29" s="64"/>
      <c r="LLE29" s="58"/>
      <c r="LLF29" s="58"/>
      <c r="LLG29" s="59"/>
      <c r="LLK29" s="64"/>
      <c r="LLL29" s="64"/>
      <c r="LLM29" s="58"/>
      <c r="LLN29" s="58"/>
      <c r="LLO29" s="59"/>
      <c r="LLS29" s="64"/>
      <c r="LLT29" s="64"/>
      <c r="LLU29" s="58"/>
      <c r="LLV29" s="58"/>
      <c r="LLW29" s="59"/>
      <c r="LMA29" s="64"/>
      <c r="LMB29" s="64"/>
      <c r="LMC29" s="58"/>
      <c r="LMD29" s="58"/>
      <c r="LME29" s="59"/>
      <c r="LMI29" s="64"/>
      <c r="LMJ29" s="64"/>
      <c r="LMK29" s="58"/>
      <c r="LML29" s="58"/>
      <c r="LMM29" s="59"/>
      <c r="LMQ29" s="64"/>
      <c r="LMR29" s="64"/>
      <c r="LMS29" s="58"/>
      <c r="LMT29" s="58"/>
      <c r="LMU29" s="59"/>
      <c r="LMY29" s="64"/>
      <c r="LMZ29" s="64"/>
      <c r="LNA29" s="58"/>
      <c r="LNB29" s="58"/>
      <c r="LNC29" s="59"/>
      <c r="LNG29" s="64"/>
      <c r="LNH29" s="64"/>
      <c r="LNI29" s="58"/>
      <c r="LNJ29" s="58"/>
      <c r="LNK29" s="59"/>
      <c r="LNO29" s="64"/>
      <c r="LNP29" s="64"/>
      <c r="LNQ29" s="58"/>
      <c r="LNR29" s="58"/>
      <c r="LNS29" s="59"/>
      <c r="LNW29" s="64"/>
      <c r="LNX29" s="64"/>
      <c r="LNY29" s="58"/>
      <c r="LNZ29" s="58"/>
      <c r="LOA29" s="59"/>
      <c r="LOE29" s="64"/>
      <c r="LOF29" s="64"/>
      <c r="LOG29" s="58"/>
      <c r="LOH29" s="58"/>
      <c r="LOI29" s="59"/>
      <c r="LOM29" s="64"/>
      <c r="LON29" s="64"/>
      <c r="LOO29" s="58"/>
      <c r="LOP29" s="58"/>
      <c r="LOQ29" s="59"/>
      <c r="LOU29" s="64"/>
      <c r="LOV29" s="64"/>
      <c r="LOW29" s="58"/>
      <c r="LOX29" s="58"/>
      <c r="LOY29" s="59"/>
      <c r="LPC29" s="64"/>
      <c r="LPD29" s="64"/>
      <c r="LPE29" s="58"/>
      <c r="LPF29" s="58"/>
      <c r="LPG29" s="59"/>
      <c r="LPK29" s="64"/>
      <c r="LPL29" s="64"/>
      <c r="LPM29" s="58"/>
      <c r="LPN29" s="58"/>
      <c r="LPO29" s="59"/>
      <c r="LPS29" s="64"/>
      <c r="LPT29" s="64"/>
      <c r="LPU29" s="58"/>
      <c r="LPV29" s="58"/>
      <c r="LPW29" s="59"/>
      <c r="LQA29" s="64"/>
      <c r="LQB29" s="64"/>
      <c r="LQC29" s="58"/>
      <c r="LQD29" s="58"/>
      <c r="LQE29" s="59"/>
      <c r="LQI29" s="64"/>
      <c r="LQJ29" s="64"/>
      <c r="LQK29" s="58"/>
      <c r="LQL29" s="58"/>
      <c r="LQM29" s="59"/>
      <c r="LQQ29" s="64"/>
      <c r="LQR29" s="64"/>
      <c r="LQS29" s="58"/>
      <c r="LQT29" s="58"/>
      <c r="LQU29" s="59"/>
      <c r="LQY29" s="64"/>
      <c r="LQZ29" s="64"/>
      <c r="LRA29" s="58"/>
      <c r="LRB29" s="58"/>
      <c r="LRC29" s="59"/>
      <c r="LRG29" s="64"/>
      <c r="LRH29" s="64"/>
      <c r="LRI29" s="58"/>
      <c r="LRJ29" s="58"/>
      <c r="LRK29" s="59"/>
      <c r="LRO29" s="64"/>
      <c r="LRP29" s="64"/>
      <c r="LRQ29" s="58"/>
      <c r="LRR29" s="58"/>
      <c r="LRS29" s="59"/>
      <c r="LRW29" s="64"/>
      <c r="LRX29" s="64"/>
      <c r="LRY29" s="58"/>
      <c r="LRZ29" s="58"/>
      <c r="LSA29" s="59"/>
      <c r="LSE29" s="64"/>
      <c r="LSF29" s="64"/>
      <c r="LSG29" s="58"/>
      <c r="LSH29" s="58"/>
      <c r="LSI29" s="59"/>
      <c r="LSM29" s="64"/>
      <c r="LSN29" s="64"/>
      <c r="LSO29" s="58"/>
      <c r="LSP29" s="58"/>
      <c r="LSQ29" s="59"/>
      <c r="LSU29" s="64"/>
      <c r="LSV29" s="64"/>
      <c r="LSW29" s="58"/>
      <c r="LSX29" s="58"/>
      <c r="LSY29" s="59"/>
      <c r="LTC29" s="64"/>
      <c r="LTD29" s="64"/>
      <c r="LTE29" s="58"/>
      <c r="LTF29" s="58"/>
      <c r="LTG29" s="59"/>
      <c r="LTK29" s="64"/>
      <c r="LTL29" s="64"/>
      <c r="LTM29" s="58"/>
      <c r="LTN29" s="58"/>
      <c r="LTO29" s="59"/>
      <c r="LTS29" s="64"/>
      <c r="LTT29" s="64"/>
      <c r="LTU29" s="58"/>
      <c r="LTV29" s="58"/>
      <c r="LTW29" s="59"/>
      <c r="LUA29" s="64"/>
      <c r="LUB29" s="64"/>
      <c r="LUC29" s="58"/>
      <c r="LUD29" s="58"/>
      <c r="LUE29" s="59"/>
      <c r="LUI29" s="64"/>
      <c r="LUJ29" s="64"/>
      <c r="LUK29" s="58"/>
      <c r="LUL29" s="58"/>
      <c r="LUM29" s="59"/>
      <c r="LUQ29" s="64"/>
      <c r="LUR29" s="64"/>
      <c r="LUS29" s="58"/>
      <c r="LUT29" s="58"/>
      <c r="LUU29" s="59"/>
      <c r="LUY29" s="64"/>
      <c r="LUZ29" s="64"/>
      <c r="LVA29" s="58"/>
      <c r="LVB29" s="58"/>
      <c r="LVC29" s="59"/>
      <c r="LVG29" s="64"/>
      <c r="LVH29" s="64"/>
      <c r="LVI29" s="58"/>
      <c r="LVJ29" s="58"/>
      <c r="LVK29" s="59"/>
      <c r="LVO29" s="64"/>
      <c r="LVP29" s="64"/>
      <c r="LVQ29" s="58"/>
      <c r="LVR29" s="58"/>
      <c r="LVS29" s="59"/>
      <c r="LVW29" s="64"/>
      <c r="LVX29" s="64"/>
      <c r="LVY29" s="58"/>
      <c r="LVZ29" s="58"/>
      <c r="LWA29" s="59"/>
      <c r="LWE29" s="64"/>
      <c r="LWF29" s="64"/>
      <c r="LWG29" s="58"/>
      <c r="LWH29" s="58"/>
      <c r="LWI29" s="59"/>
      <c r="LWM29" s="64"/>
      <c r="LWN29" s="64"/>
      <c r="LWO29" s="58"/>
      <c r="LWP29" s="58"/>
      <c r="LWQ29" s="59"/>
      <c r="LWU29" s="64"/>
      <c r="LWV29" s="64"/>
      <c r="LWW29" s="58"/>
      <c r="LWX29" s="58"/>
      <c r="LWY29" s="59"/>
      <c r="LXC29" s="64"/>
      <c r="LXD29" s="64"/>
      <c r="LXE29" s="58"/>
      <c r="LXF29" s="58"/>
      <c r="LXG29" s="59"/>
      <c r="LXK29" s="64"/>
      <c r="LXL29" s="64"/>
      <c r="LXM29" s="58"/>
      <c r="LXN29" s="58"/>
      <c r="LXO29" s="59"/>
      <c r="LXS29" s="64"/>
      <c r="LXT29" s="64"/>
      <c r="LXU29" s="58"/>
      <c r="LXV29" s="58"/>
      <c r="LXW29" s="59"/>
      <c r="LYA29" s="64"/>
      <c r="LYB29" s="64"/>
      <c r="LYC29" s="58"/>
      <c r="LYD29" s="58"/>
      <c r="LYE29" s="59"/>
      <c r="LYI29" s="64"/>
      <c r="LYJ29" s="64"/>
      <c r="LYK29" s="58"/>
      <c r="LYL29" s="58"/>
      <c r="LYM29" s="59"/>
      <c r="LYQ29" s="64"/>
      <c r="LYR29" s="64"/>
      <c r="LYS29" s="58"/>
      <c r="LYT29" s="58"/>
      <c r="LYU29" s="59"/>
      <c r="LYY29" s="64"/>
      <c r="LYZ29" s="64"/>
      <c r="LZA29" s="58"/>
      <c r="LZB29" s="58"/>
      <c r="LZC29" s="59"/>
      <c r="LZG29" s="64"/>
      <c r="LZH29" s="64"/>
      <c r="LZI29" s="58"/>
      <c r="LZJ29" s="58"/>
      <c r="LZK29" s="59"/>
      <c r="LZO29" s="64"/>
      <c r="LZP29" s="64"/>
      <c r="LZQ29" s="58"/>
      <c r="LZR29" s="58"/>
      <c r="LZS29" s="59"/>
      <c r="LZW29" s="64"/>
      <c r="LZX29" s="64"/>
      <c r="LZY29" s="58"/>
      <c r="LZZ29" s="58"/>
      <c r="MAA29" s="59"/>
      <c r="MAE29" s="64"/>
      <c r="MAF29" s="64"/>
      <c r="MAG29" s="58"/>
      <c r="MAH29" s="58"/>
      <c r="MAI29" s="59"/>
      <c r="MAM29" s="64"/>
      <c r="MAN29" s="64"/>
      <c r="MAO29" s="58"/>
      <c r="MAP29" s="58"/>
      <c r="MAQ29" s="59"/>
      <c r="MAU29" s="64"/>
      <c r="MAV29" s="64"/>
      <c r="MAW29" s="58"/>
      <c r="MAX29" s="58"/>
      <c r="MAY29" s="59"/>
      <c r="MBC29" s="64"/>
      <c r="MBD29" s="64"/>
      <c r="MBE29" s="58"/>
      <c r="MBF29" s="58"/>
      <c r="MBG29" s="59"/>
      <c r="MBK29" s="64"/>
      <c r="MBL29" s="64"/>
      <c r="MBM29" s="58"/>
      <c r="MBN29" s="58"/>
      <c r="MBO29" s="59"/>
      <c r="MBS29" s="64"/>
      <c r="MBT29" s="64"/>
      <c r="MBU29" s="58"/>
      <c r="MBV29" s="58"/>
      <c r="MBW29" s="59"/>
      <c r="MCA29" s="64"/>
      <c r="MCB29" s="64"/>
      <c r="MCC29" s="58"/>
      <c r="MCD29" s="58"/>
      <c r="MCE29" s="59"/>
      <c r="MCI29" s="64"/>
      <c r="MCJ29" s="64"/>
      <c r="MCK29" s="58"/>
      <c r="MCL29" s="58"/>
      <c r="MCM29" s="59"/>
      <c r="MCQ29" s="64"/>
      <c r="MCR29" s="64"/>
      <c r="MCS29" s="58"/>
      <c r="MCT29" s="58"/>
      <c r="MCU29" s="59"/>
      <c r="MCY29" s="64"/>
      <c r="MCZ29" s="64"/>
      <c r="MDA29" s="58"/>
      <c r="MDB29" s="58"/>
      <c r="MDC29" s="59"/>
      <c r="MDG29" s="64"/>
      <c r="MDH29" s="64"/>
      <c r="MDI29" s="58"/>
      <c r="MDJ29" s="58"/>
      <c r="MDK29" s="59"/>
      <c r="MDO29" s="64"/>
      <c r="MDP29" s="64"/>
      <c r="MDQ29" s="58"/>
      <c r="MDR29" s="58"/>
      <c r="MDS29" s="59"/>
      <c r="MDW29" s="64"/>
      <c r="MDX29" s="64"/>
      <c r="MDY29" s="58"/>
      <c r="MDZ29" s="58"/>
      <c r="MEA29" s="59"/>
      <c r="MEE29" s="64"/>
      <c r="MEF29" s="64"/>
      <c r="MEG29" s="58"/>
      <c r="MEH29" s="58"/>
      <c r="MEI29" s="59"/>
      <c r="MEM29" s="64"/>
      <c r="MEN29" s="64"/>
      <c r="MEO29" s="58"/>
      <c r="MEP29" s="58"/>
      <c r="MEQ29" s="59"/>
      <c r="MEU29" s="64"/>
      <c r="MEV29" s="64"/>
      <c r="MEW29" s="58"/>
      <c r="MEX29" s="58"/>
      <c r="MEY29" s="59"/>
      <c r="MFC29" s="64"/>
      <c r="MFD29" s="64"/>
      <c r="MFE29" s="58"/>
      <c r="MFF29" s="58"/>
      <c r="MFG29" s="59"/>
      <c r="MFK29" s="64"/>
      <c r="MFL29" s="64"/>
      <c r="MFM29" s="58"/>
      <c r="MFN29" s="58"/>
      <c r="MFO29" s="59"/>
      <c r="MFS29" s="64"/>
      <c r="MFT29" s="64"/>
      <c r="MFU29" s="58"/>
      <c r="MFV29" s="58"/>
      <c r="MFW29" s="59"/>
      <c r="MGA29" s="64"/>
      <c r="MGB29" s="64"/>
      <c r="MGC29" s="58"/>
      <c r="MGD29" s="58"/>
      <c r="MGE29" s="59"/>
      <c r="MGI29" s="64"/>
      <c r="MGJ29" s="64"/>
      <c r="MGK29" s="58"/>
      <c r="MGL29" s="58"/>
      <c r="MGM29" s="59"/>
      <c r="MGQ29" s="64"/>
      <c r="MGR29" s="64"/>
      <c r="MGS29" s="58"/>
      <c r="MGT29" s="58"/>
      <c r="MGU29" s="59"/>
      <c r="MGY29" s="64"/>
      <c r="MGZ29" s="64"/>
      <c r="MHA29" s="58"/>
      <c r="MHB29" s="58"/>
      <c r="MHC29" s="59"/>
      <c r="MHG29" s="64"/>
      <c r="MHH29" s="64"/>
      <c r="MHI29" s="58"/>
      <c r="MHJ29" s="58"/>
      <c r="MHK29" s="59"/>
      <c r="MHO29" s="64"/>
      <c r="MHP29" s="64"/>
      <c r="MHQ29" s="58"/>
      <c r="MHR29" s="58"/>
      <c r="MHS29" s="59"/>
      <c r="MHW29" s="64"/>
      <c r="MHX29" s="64"/>
      <c r="MHY29" s="58"/>
      <c r="MHZ29" s="58"/>
      <c r="MIA29" s="59"/>
      <c r="MIE29" s="64"/>
      <c r="MIF29" s="64"/>
      <c r="MIG29" s="58"/>
      <c r="MIH29" s="58"/>
      <c r="MII29" s="59"/>
      <c r="MIM29" s="64"/>
      <c r="MIN29" s="64"/>
      <c r="MIO29" s="58"/>
      <c r="MIP29" s="58"/>
      <c r="MIQ29" s="59"/>
      <c r="MIU29" s="64"/>
      <c r="MIV29" s="64"/>
      <c r="MIW29" s="58"/>
      <c r="MIX29" s="58"/>
      <c r="MIY29" s="59"/>
      <c r="MJC29" s="64"/>
      <c r="MJD29" s="64"/>
      <c r="MJE29" s="58"/>
      <c r="MJF29" s="58"/>
      <c r="MJG29" s="59"/>
      <c r="MJK29" s="64"/>
      <c r="MJL29" s="64"/>
      <c r="MJM29" s="58"/>
      <c r="MJN29" s="58"/>
      <c r="MJO29" s="59"/>
      <c r="MJS29" s="64"/>
      <c r="MJT29" s="64"/>
      <c r="MJU29" s="58"/>
      <c r="MJV29" s="58"/>
      <c r="MJW29" s="59"/>
      <c r="MKA29" s="64"/>
      <c r="MKB29" s="64"/>
      <c r="MKC29" s="58"/>
      <c r="MKD29" s="58"/>
      <c r="MKE29" s="59"/>
      <c r="MKI29" s="64"/>
      <c r="MKJ29" s="64"/>
      <c r="MKK29" s="58"/>
      <c r="MKL29" s="58"/>
      <c r="MKM29" s="59"/>
      <c r="MKQ29" s="64"/>
      <c r="MKR29" s="64"/>
      <c r="MKS29" s="58"/>
      <c r="MKT29" s="58"/>
      <c r="MKU29" s="59"/>
      <c r="MKY29" s="64"/>
      <c r="MKZ29" s="64"/>
      <c r="MLA29" s="58"/>
      <c r="MLB29" s="58"/>
      <c r="MLC29" s="59"/>
      <c r="MLG29" s="64"/>
      <c r="MLH29" s="64"/>
      <c r="MLI29" s="58"/>
      <c r="MLJ29" s="58"/>
      <c r="MLK29" s="59"/>
      <c r="MLO29" s="64"/>
      <c r="MLP29" s="64"/>
      <c r="MLQ29" s="58"/>
      <c r="MLR29" s="58"/>
      <c r="MLS29" s="59"/>
      <c r="MLW29" s="64"/>
      <c r="MLX29" s="64"/>
      <c r="MLY29" s="58"/>
      <c r="MLZ29" s="58"/>
      <c r="MMA29" s="59"/>
      <c r="MME29" s="64"/>
      <c r="MMF29" s="64"/>
      <c r="MMG29" s="58"/>
      <c r="MMH29" s="58"/>
      <c r="MMI29" s="59"/>
      <c r="MMM29" s="64"/>
      <c r="MMN29" s="64"/>
      <c r="MMO29" s="58"/>
      <c r="MMP29" s="58"/>
      <c r="MMQ29" s="59"/>
      <c r="MMU29" s="64"/>
      <c r="MMV29" s="64"/>
      <c r="MMW29" s="58"/>
      <c r="MMX29" s="58"/>
      <c r="MMY29" s="59"/>
      <c r="MNC29" s="64"/>
      <c r="MND29" s="64"/>
      <c r="MNE29" s="58"/>
      <c r="MNF29" s="58"/>
      <c r="MNG29" s="59"/>
      <c r="MNK29" s="64"/>
      <c r="MNL29" s="64"/>
      <c r="MNM29" s="58"/>
      <c r="MNN29" s="58"/>
      <c r="MNO29" s="59"/>
      <c r="MNS29" s="64"/>
      <c r="MNT29" s="64"/>
      <c r="MNU29" s="58"/>
      <c r="MNV29" s="58"/>
      <c r="MNW29" s="59"/>
      <c r="MOA29" s="64"/>
      <c r="MOB29" s="64"/>
      <c r="MOC29" s="58"/>
      <c r="MOD29" s="58"/>
      <c r="MOE29" s="59"/>
      <c r="MOI29" s="64"/>
      <c r="MOJ29" s="64"/>
      <c r="MOK29" s="58"/>
      <c r="MOL29" s="58"/>
      <c r="MOM29" s="59"/>
      <c r="MOQ29" s="64"/>
      <c r="MOR29" s="64"/>
      <c r="MOS29" s="58"/>
      <c r="MOT29" s="58"/>
      <c r="MOU29" s="59"/>
      <c r="MOY29" s="64"/>
      <c r="MOZ29" s="64"/>
      <c r="MPA29" s="58"/>
      <c r="MPB29" s="58"/>
      <c r="MPC29" s="59"/>
      <c r="MPG29" s="64"/>
      <c r="MPH29" s="64"/>
      <c r="MPI29" s="58"/>
      <c r="MPJ29" s="58"/>
      <c r="MPK29" s="59"/>
      <c r="MPO29" s="64"/>
      <c r="MPP29" s="64"/>
      <c r="MPQ29" s="58"/>
      <c r="MPR29" s="58"/>
      <c r="MPS29" s="59"/>
      <c r="MPW29" s="64"/>
      <c r="MPX29" s="64"/>
      <c r="MPY29" s="58"/>
      <c r="MPZ29" s="58"/>
      <c r="MQA29" s="59"/>
      <c r="MQE29" s="64"/>
      <c r="MQF29" s="64"/>
      <c r="MQG29" s="58"/>
      <c r="MQH29" s="58"/>
      <c r="MQI29" s="59"/>
      <c r="MQM29" s="64"/>
      <c r="MQN29" s="64"/>
      <c r="MQO29" s="58"/>
      <c r="MQP29" s="58"/>
      <c r="MQQ29" s="59"/>
      <c r="MQU29" s="64"/>
      <c r="MQV29" s="64"/>
      <c r="MQW29" s="58"/>
      <c r="MQX29" s="58"/>
      <c r="MQY29" s="59"/>
      <c r="MRC29" s="64"/>
      <c r="MRD29" s="64"/>
      <c r="MRE29" s="58"/>
      <c r="MRF29" s="58"/>
      <c r="MRG29" s="59"/>
      <c r="MRK29" s="64"/>
      <c r="MRL29" s="64"/>
      <c r="MRM29" s="58"/>
      <c r="MRN29" s="58"/>
      <c r="MRO29" s="59"/>
      <c r="MRS29" s="64"/>
      <c r="MRT29" s="64"/>
      <c r="MRU29" s="58"/>
      <c r="MRV29" s="58"/>
      <c r="MRW29" s="59"/>
      <c r="MSA29" s="64"/>
      <c r="MSB29" s="64"/>
      <c r="MSC29" s="58"/>
      <c r="MSD29" s="58"/>
      <c r="MSE29" s="59"/>
      <c r="MSI29" s="64"/>
      <c r="MSJ29" s="64"/>
      <c r="MSK29" s="58"/>
      <c r="MSL29" s="58"/>
      <c r="MSM29" s="59"/>
      <c r="MSQ29" s="64"/>
      <c r="MSR29" s="64"/>
      <c r="MSS29" s="58"/>
      <c r="MST29" s="58"/>
      <c r="MSU29" s="59"/>
      <c r="MSY29" s="64"/>
      <c r="MSZ29" s="64"/>
      <c r="MTA29" s="58"/>
      <c r="MTB29" s="58"/>
      <c r="MTC29" s="59"/>
      <c r="MTG29" s="64"/>
      <c r="MTH29" s="64"/>
      <c r="MTI29" s="58"/>
      <c r="MTJ29" s="58"/>
      <c r="MTK29" s="59"/>
      <c r="MTO29" s="64"/>
      <c r="MTP29" s="64"/>
      <c r="MTQ29" s="58"/>
      <c r="MTR29" s="58"/>
      <c r="MTS29" s="59"/>
      <c r="MTW29" s="64"/>
      <c r="MTX29" s="64"/>
      <c r="MTY29" s="58"/>
      <c r="MTZ29" s="58"/>
      <c r="MUA29" s="59"/>
      <c r="MUE29" s="64"/>
      <c r="MUF29" s="64"/>
      <c r="MUG29" s="58"/>
      <c r="MUH29" s="58"/>
      <c r="MUI29" s="59"/>
      <c r="MUM29" s="64"/>
      <c r="MUN29" s="64"/>
      <c r="MUO29" s="58"/>
      <c r="MUP29" s="58"/>
      <c r="MUQ29" s="59"/>
      <c r="MUU29" s="64"/>
      <c r="MUV29" s="64"/>
      <c r="MUW29" s="58"/>
      <c r="MUX29" s="58"/>
      <c r="MUY29" s="59"/>
      <c r="MVC29" s="64"/>
      <c r="MVD29" s="64"/>
      <c r="MVE29" s="58"/>
      <c r="MVF29" s="58"/>
      <c r="MVG29" s="59"/>
      <c r="MVK29" s="64"/>
      <c r="MVL29" s="64"/>
      <c r="MVM29" s="58"/>
      <c r="MVN29" s="58"/>
      <c r="MVO29" s="59"/>
      <c r="MVS29" s="64"/>
      <c r="MVT29" s="64"/>
      <c r="MVU29" s="58"/>
      <c r="MVV29" s="58"/>
      <c r="MVW29" s="59"/>
      <c r="MWA29" s="64"/>
      <c r="MWB29" s="64"/>
      <c r="MWC29" s="58"/>
      <c r="MWD29" s="58"/>
      <c r="MWE29" s="59"/>
      <c r="MWI29" s="64"/>
      <c r="MWJ29" s="64"/>
      <c r="MWK29" s="58"/>
      <c r="MWL29" s="58"/>
      <c r="MWM29" s="59"/>
      <c r="MWQ29" s="64"/>
      <c r="MWR29" s="64"/>
      <c r="MWS29" s="58"/>
      <c r="MWT29" s="58"/>
      <c r="MWU29" s="59"/>
      <c r="MWY29" s="64"/>
      <c r="MWZ29" s="64"/>
      <c r="MXA29" s="58"/>
      <c r="MXB29" s="58"/>
      <c r="MXC29" s="59"/>
      <c r="MXG29" s="64"/>
      <c r="MXH29" s="64"/>
      <c r="MXI29" s="58"/>
      <c r="MXJ29" s="58"/>
      <c r="MXK29" s="59"/>
      <c r="MXO29" s="64"/>
      <c r="MXP29" s="64"/>
      <c r="MXQ29" s="58"/>
      <c r="MXR29" s="58"/>
      <c r="MXS29" s="59"/>
      <c r="MXW29" s="64"/>
      <c r="MXX29" s="64"/>
      <c r="MXY29" s="58"/>
      <c r="MXZ29" s="58"/>
      <c r="MYA29" s="59"/>
      <c r="MYE29" s="64"/>
      <c r="MYF29" s="64"/>
      <c r="MYG29" s="58"/>
      <c r="MYH29" s="58"/>
      <c r="MYI29" s="59"/>
      <c r="MYM29" s="64"/>
      <c r="MYN29" s="64"/>
      <c r="MYO29" s="58"/>
      <c r="MYP29" s="58"/>
      <c r="MYQ29" s="59"/>
      <c r="MYU29" s="64"/>
      <c r="MYV29" s="64"/>
      <c r="MYW29" s="58"/>
      <c r="MYX29" s="58"/>
      <c r="MYY29" s="59"/>
      <c r="MZC29" s="64"/>
      <c r="MZD29" s="64"/>
      <c r="MZE29" s="58"/>
      <c r="MZF29" s="58"/>
      <c r="MZG29" s="59"/>
      <c r="MZK29" s="64"/>
      <c r="MZL29" s="64"/>
      <c r="MZM29" s="58"/>
      <c r="MZN29" s="58"/>
      <c r="MZO29" s="59"/>
      <c r="MZS29" s="64"/>
      <c r="MZT29" s="64"/>
      <c r="MZU29" s="58"/>
      <c r="MZV29" s="58"/>
      <c r="MZW29" s="59"/>
      <c r="NAA29" s="64"/>
      <c r="NAB29" s="64"/>
      <c r="NAC29" s="58"/>
      <c r="NAD29" s="58"/>
      <c r="NAE29" s="59"/>
      <c r="NAI29" s="64"/>
      <c r="NAJ29" s="64"/>
      <c r="NAK29" s="58"/>
      <c r="NAL29" s="58"/>
      <c r="NAM29" s="59"/>
      <c r="NAQ29" s="64"/>
      <c r="NAR29" s="64"/>
      <c r="NAS29" s="58"/>
      <c r="NAT29" s="58"/>
      <c r="NAU29" s="59"/>
      <c r="NAY29" s="64"/>
      <c r="NAZ29" s="64"/>
      <c r="NBA29" s="58"/>
      <c r="NBB29" s="58"/>
      <c r="NBC29" s="59"/>
      <c r="NBG29" s="64"/>
      <c r="NBH29" s="64"/>
      <c r="NBI29" s="58"/>
      <c r="NBJ29" s="58"/>
      <c r="NBK29" s="59"/>
      <c r="NBO29" s="64"/>
      <c r="NBP29" s="64"/>
      <c r="NBQ29" s="58"/>
      <c r="NBR29" s="58"/>
      <c r="NBS29" s="59"/>
      <c r="NBW29" s="64"/>
      <c r="NBX29" s="64"/>
      <c r="NBY29" s="58"/>
      <c r="NBZ29" s="58"/>
      <c r="NCA29" s="59"/>
      <c r="NCE29" s="64"/>
      <c r="NCF29" s="64"/>
      <c r="NCG29" s="58"/>
      <c r="NCH29" s="58"/>
      <c r="NCI29" s="59"/>
      <c r="NCM29" s="64"/>
      <c r="NCN29" s="64"/>
      <c r="NCO29" s="58"/>
      <c r="NCP29" s="58"/>
      <c r="NCQ29" s="59"/>
      <c r="NCU29" s="64"/>
      <c r="NCV29" s="64"/>
      <c r="NCW29" s="58"/>
      <c r="NCX29" s="58"/>
      <c r="NCY29" s="59"/>
      <c r="NDC29" s="64"/>
      <c r="NDD29" s="64"/>
      <c r="NDE29" s="58"/>
      <c r="NDF29" s="58"/>
      <c r="NDG29" s="59"/>
      <c r="NDK29" s="64"/>
      <c r="NDL29" s="64"/>
      <c r="NDM29" s="58"/>
      <c r="NDN29" s="58"/>
      <c r="NDO29" s="59"/>
      <c r="NDS29" s="64"/>
      <c r="NDT29" s="64"/>
      <c r="NDU29" s="58"/>
      <c r="NDV29" s="58"/>
      <c r="NDW29" s="59"/>
      <c r="NEA29" s="64"/>
      <c r="NEB29" s="64"/>
      <c r="NEC29" s="58"/>
      <c r="NED29" s="58"/>
      <c r="NEE29" s="59"/>
      <c r="NEI29" s="64"/>
      <c r="NEJ29" s="64"/>
      <c r="NEK29" s="58"/>
      <c r="NEL29" s="58"/>
      <c r="NEM29" s="59"/>
      <c r="NEQ29" s="64"/>
      <c r="NER29" s="64"/>
      <c r="NES29" s="58"/>
      <c r="NET29" s="58"/>
      <c r="NEU29" s="59"/>
      <c r="NEY29" s="64"/>
      <c r="NEZ29" s="64"/>
      <c r="NFA29" s="58"/>
      <c r="NFB29" s="58"/>
      <c r="NFC29" s="59"/>
      <c r="NFG29" s="64"/>
      <c r="NFH29" s="64"/>
      <c r="NFI29" s="58"/>
      <c r="NFJ29" s="58"/>
      <c r="NFK29" s="59"/>
      <c r="NFO29" s="64"/>
      <c r="NFP29" s="64"/>
      <c r="NFQ29" s="58"/>
      <c r="NFR29" s="58"/>
      <c r="NFS29" s="59"/>
      <c r="NFW29" s="64"/>
      <c r="NFX29" s="64"/>
      <c r="NFY29" s="58"/>
      <c r="NFZ29" s="58"/>
      <c r="NGA29" s="59"/>
      <c r="NGE29" s="64"/>
      <c r="NGF29" s="64"/>
      <c r="NGG29" s="58"/>
      <c r="NGH29" s="58"/>
      <c r="NGI29" s="59"/>
      <c r="NGM29" s="64"/>
      <c r="NGN29" s="64"/>
      <c r="NGO29" s="58"/>
      <c r="NGP29" s="58"/>
      <c r="NGQ29" s="59"/>
      <c r="NGU29" s="64"/>
      <c r="NGV29" s="64"/>
      <c r="NGW29" s="58"/>
      <c r="NGX29" s="58"/>
      <c r="NGY29" s="59"/>
      <c r="NHC29" s="64"/>
      <c r="NHD29" s="64"/>
      <c r="NHE29" s="58"/>
      <c r="NHF29" s="58"/>
      <c r="NHG29" s="59"/>
      <c r="NHK29" s="64"/>
      <c r="NHL29" s="64"/>
      <c r="NHM29" s="58"/>
      <c r="NHN29" s="58"/>
      <c r="NHO29" s="59"/>
      <c r="NHS29" s="64"/>
      <c r="NHT29" s="64"/>
      <c r="NHU29" s="58"/>
      <c r="NHV29" s="58"/>
      <c r="NHW29" s="59"/>
      <c r="NIA29" s="64"/>
      <c r="NIB29" s="64"/>
      <c r="NIC29" s="58"/>
      <c r="NID29" s="58"/>
      <c r="NIE29" s="59"/>
      <c r="NII29" s="64"/>
      <c r="NIJ29" s="64"/>
      <c r="NIK29" s="58"/>
      <c r="NIL29" s="58"/>
      <c r="NIM29" s="59"/>
      <c r="NIQ29" s="64"/>
      <c r="NIR29" s="64"/>
      <c r="NIS29" s="58"/>
      <c r="NIT29" s="58"/>
      <c r="NIU29" s="59"/>
      <c r="NIY29" s="64"/>
      <c r="NIZ29" s="64"/>
      <c r="NJA29" s="58"/>
      <c r="NJB29" s="58"/>
      <c r="NJC29" s="59"/>
      <c r="NJG29" s="64"/>
      <c r="NJH29" s="64"/>
      <c r="NJI29" s="58"/>
      <c r="NJJ29" s="58"/>
      <c r="NJK29" s="59"/>
      <c r="NJO29" s="64"/>
      <c r="NJP29" s="64"/>
      <c r="NJQ29" s="58"/>
      <c r="NJR29" s="58"/>
      <c r="NJS29" s="59"/>
      <c r="NJW29" s="64"/>
      <c r="NJX29" s="64"/>
      <c r="NJY29" s="58"/>
      <c r="NJZ29" s="58"/>
      <c r="NKA29" s="59"/>
      <c r="NKE29" s="64"/>
      <c r="NKF29" s="64"/>
      <c r="NKG29" s="58"/>
      <c r="NKH29" s="58"/>
      <c r="NKI29" s="59"/>
      <c r="NKM29" s="64"/>
      <c r="NKN29" s="64"/>
      <c r="NKO29" s="58"/>
      <c r="NKP29" s="58"/>
      <c r="NKQ29" s="59"/>
      <c r="NKU29" s="64"/>
      <c r="NKV29" s="64"/>
      <c r="NKW29" s="58"/>
      <c r="NKX29" s="58"/>
      <c r="NKY29" s="59"/>
      <c r="NLC29" s="64"/>
      <c r="NLD29" s="64"/>
      <c r="NLE29" s="58"/>
      <c r="NLF29" s="58"/>
      <c r="NLG29" s="59"/>
      <c r="NLK29" s="64"/>
      <c r="NLL29" s="64"/>
      <c r="NLM29" s="58"/>
      <c r="NLN29" s="58"/>
      <c r="NLO29" s="59"/>
      <c r="NLS29" s="64"/>
      <c r="NLT29" s="64"/>
      <c r="NLU29" s="58"/>
      <c r="NLV29" s="58"/>
      <c r="NLW29" s="59"/>
      <c r="NMA29" s="64"/>
      <c r="NMB29" s="64"/>
      <c r="NMC29" s="58"/>
      <c r="NMD29" s="58"/>
      <c r="NME29" s="59"/>
      <c r="NMI29" s="64"/>
      <c r="NMJ29" s="64"/>
      <c r="NMK29" s="58"/>
      <c r="NML29" s="58"/>
      <c r="NMM29" s="59"/>
      <c r="NMQ29" s="64"/>
      <c r="NMR29" s="64"/>
      <c r="NMS29" s="58"/>
      <c r="NMT29" s="58"/>
      <c r="NMU29" s="59"/>
      <c r="NMY29" s="64"/>
      <c r="NMZ29" s="64"/>
      <c r="NNA29" s="58"/>
      <c r="NNB29" s="58"/>
      <c r="NNC29" s="59"/>
      <c r="NNG29" s="64"/>
      <c r="NNH29" s="64"/>
      <c r="NNI29" s="58"/>
      <c r="NNJ29" s="58"/>
      <c r="NNK29" s="59"/>
      <c r="NNO29" s="64"/>
      <c r="NNP29" s="64"/>
      <c r="NNQ29" s="58"/>
      <c r="NNR29" s="58"/>
      <c r="NNS29" s="59"/>
      <c r="NNW29" s="64"/>
      <c r="NNX29" s="64"/>
      <c r="NNY29" s="58"/>
      <c r="NNZ29" s="58"/>
      <c r="NOA29" s="59"/>
      <c r="NOE29" s="64"/>
      <c r="NOF29" s="64"/>
      <c r="NOG29" s="58"/>
      <c r="NOH29" s="58"/>
      <c r="NOI29" s="59"/>
      <c r="NOM29" s="64"/>
      <c r="NON29" s="64"/>
      <c r="NOO29" s="58"/>
      <c r="NOP29" s="58"/>
      <c r="NOQ29" s="59"/>
      <c r="NOU29" s="64"/>
      <c r="NOV29" s="64"/>
      <c r="NOW29" s="58"/>
      <c r="NOX29" s="58"/>
      <c r="NOY29" s="59"/>
      <c r="NPC29" s="64"/>
      <c r="NPD29" s="64"/>
      <c r="NPE29" s="58"/>
      <c r="NPF29" s="58"/>
      <c r="NPG29" s="59"/>
      <c r="NPK29" s="64"/>
      <c r="NPL29" s="64"/>
      <c r="NPM29" s="58"/>
      <c r="NPN29" s="58"/>
      <c r="NPO29" s="59"/>
      <c r="NPS29" s="64"/>
      <c r="NPT29" s="64"/>
      <c r="NPU29" s="58"/>
      <c r="NPV29" s="58"/>
      <c r="NPW29" s="59"/>
      <c r="NQA29" s="64"/>
      <c r="NQB29" s="64"/>
      <c r="NQC29" s="58"/>
      <c r="NQD29" s="58"/>
      <c r="NQE29" s="59"/>
      <c r="NQI29" s="64"/>
      <c r="NQJ29" s="64"/>
      <c r="NQK29" s="58"/>
      <c r="NQL29" s="58"/>
      <c r="NQM29" s="59"/>
      <c r="NQQ29" s="64"/>
      <c r="NQR29" s="64"/>
      <c r="NQS29" s="58"/>
      <c r="NQT29" s="58"/>
      <c r="NQU29" s="59"/>
      <c r="NQY29" s="64"/>
      <c r="NQZ29" s="64"/>
      <c r="NRA29" s="58"/>
      <c r="NRB29" s="58"/>
      <c r="NRC29" s="59"/>
      <c r="NRG29" s="64"/>
      <c r="NRH29" s="64"/>
      <c r="NRI29" s="58"/>
      <c r="NRJ29" s="58"/>
      <c r="NRK29" s="59"/>
      <c r="NRO29" s="64"/>
      <c r="NRP29" s="64"/>
      <c r="NRQ29" s="58"/>
      <c r="NRR29" s="58"/>
      <c r="NRS29" s="59"/>
      <c r="NRW29" s="64"/>
      <c r="NRX29" s="64"/>
      <c r="NRY29" s="58"/>
      <c r="NRZ29" s="58"/>
      <c r="NSA29" s="59"/>
      <c r="NSE29" s="64"/>
      <c r="NSF29" s="64"/>
      <c r="NSG29" s="58"/>
      <c r="NSH29" s="58"/>
      <c r="NSI29" s="59"/>
      <c r="NSM29" s="64"/>
      <c r="NSN29" s="64"/>
      <c r="NSO29" s="58"/>
      <c r="NSP29" s="58"/>
      <c r="NSQ29" s="59"/>
      <c r="NSU29" s="64"/>
      <c r="NSV29" s="64"/>
      <c r="NSW29" s="58"/>
      <c r="NSX29" s="58"/>
      <c r="NSY29" s="59"/>
      <c r="NTC29" s="64"/>
      <c r="NTD29" s="64"/>
      <c r="NTE29" s="58"/>
      <c r="NTF29" s="58"/>
      <c r="NTG29" s="59"/>
      <c r="NTK29" s="64"/>
      <c r="NTL29" s="64"/>
      <c r="NTM29" s="58"/>
      <c r="NTN29" s="58"/>
      <c r="NTO29" s="59"/>
      <c r="NTS29" s="64"/>
      <c r="NTT29" s="64"/>
      <c r="NTU29" s="58"/>
      <c r="NTV29" s="58"/>
      <c r="NTW29" s="59"/>
      <c r="NUA29" s="64"/>
      <c r="NUB29" s="64"/>
      <c r="NUC29" s="58"/>
      <c r="NUD29" s="58"/>
      <c r="NUE29" s="59"/>
      <c r="NUI29" s="64"/>
      <c r="NUJ29" s="64"/>
      <c r="NUK29" s="58"/>
      <c r="NUL29" s="58"/>
      <c r="NUM29" s="59"/>
      <c r="NUQ29" s="64"/>
      <c r="NUR29" s="64"/>
      <c r="NUS29" s="58"/>
      <c r="NUT29" s="58"/>
      <c r="NUU29" s="59"/>
      <c r="NUY29" s="64"/>
      <c r="NUZ29" s="64"/>
      <c r="NVA29" s="58"/>
      <c r="NVB29" s="58"/>
      <c r="NVC29" s="59"/>
      <c r="NVG29" s="64"/>
      <c r="NVH29" s="64"/>
      <c r="NVI29" s="58"/>
      <c r="NVJ29" s="58"/>
      <c r="NVK29" s="59"/>
      <c r="NVO29" s="64"/>
      <c r="NVP29" s="64"/>
      <c r="NVQ29" s="58"/>
      <c r="NVR29" s="58"/>
      <c r="NVS29" s="59"/>
      <c r="NVW29" s="64"/>
      <c r="NVX29" s="64"/>
      <c r="NVY29" s="58"/>
      <c r="NVZ29" s="58"/>
      <c r="NWA29" s="59"/>
      <c r="NWE29" s="64"/>
      <c r="NWF29" s="64"/>
      <c r="NWG29" s="58"/>
      <c r="NWH29" s="58"/>
      <c r="NWI29" s="59"/>
      <c r="NWM29" s="64"/>
      <c r="NWN29" s="64"/>
      <c r="NWO29" s="58"/>
      <c r="NWP29" s="58"/>
      <c r="NWQ29" s="59"/>
      <c r="NWU29" s="64"/>
      <c r="NWV29" s="64"/>
      <c r="NWW29" s="58"/>
      <c r="NWX29" s="58"/>
      <c r="NWY29" s="59"/>
      <c r="NXC29" s="64"/>
      <c r="NXD29" s="64"/>
      <c r="NXE29" s="58"/>
      <c r="NXF29" s="58"/>
      <c r="NXG29" s="59"/>
      <c r="NXK29" s="64"/>
      <c r="NXL29" s="64"/>
      <c r="NXM29" s="58"/>
      <c r="NXN29" s="58"/>
      <c r="NXO29" s="59"/>
      <c r="NXS29" s="64"/>
      <c r="NXT29" s="64"/>
      <c r="NXU29" s="58"/>
      <c r="NXV29" s="58"/>
      <c r="NXW29" s="59"/>
      <c r="NYA29" s="64"/>
      <c r="NYB29" s="64"/>
      <c r="NYC29" s="58"/>
      <c r="NYD29" s="58"/>
      <c r="NYE29" s="59"/>
      <c r="NYI29" s="64"/>
      <c r="NYJ29" s="64"/>
      <c r="NYK29" s="58"/>
      <c r="NYL29" s="58"/>
      <c r="NYM29" s="59"/>
      <c r="NYQ29" s="64"/>
      <c r="NYR29" s="64"/>
      <c r="NYS29" s="58"/>
      <c r="NYT29" s="58"/>
      <c r="NYU29" s="59"/>
      <c r="NYY29" s="64"/>
      <c r="NYZ29" s="64"/>
      <c r="NZA29" s="58"/>
      <c r="NZB29" s="58"/>
      <c r="NZC29" s="59"/>
      <c r="NZG29" s="64"/>
      <c r="NZH29" s="64"/>
      <c r="NZI29" s="58"/>
      <c r="NZJ29" s="58"/>
      <c r="NZK29" s="59"/>
      <c r="NZO29" s="64"/>
      <c r="NZP29" s="64"/>
      <c r="NZQ29" s="58"/>
      <c r="NZR29" s="58"/>
      <c r="NZS29" s="59"/>
      <c r="NZW29" s="64"/>
      <c r="NZX29" s="64"/>
      <c r="NZY29" s="58"/>
      <c r="NZZ29" s="58"/>
      <c r="OAA29" s="59"/>
      <c r="OAE29" s="64"/>
      <c r="OAF29" s="64"/>
      <c r="OAG29" s="58"/>
      <c r="OAH29" s="58"/>
      <c r="OAI29" s="59"/>
      <c r="OAM29" s="64"/>
      <c r="OAN29" s="64"/>
      <c r="OAO29" s="58"/>
      <c r="OAP29" s="58"/>
      <c r="OAQ29" s="59"/>
      <c r="OAU29" s="64"/>
      <c r="OAV29" s="64"/>
      <c r="OAW29" s="58"/>
      <c r="OAX29" s="58"/>
      <c r="OAY29" s="59"/>
      <c r="OBC29" s="64"/>
      <c r="OBD29" s="64"/>
      <c r="OBE29" s="58"/>
      <c r="OBF29" s="58"/>
      <c r="OBG29" s="59"/>
      <c r="OBK29" s="64"/>
      <c r="OBL29" s="64"/>
      <c r="OBM29" s="58"/>
      <c r="OBN29" s="58"/>
      <c r="OBO29" s="59"/>
      <c r="OBS29" s="64"/>
      <c r="OBT29" s="64"/>
      <c r="OBU29" s="58"/>
      <c r="OBV29" s="58"/>
      <c r="OBW29" s="59"/>
      <c r="OCA29" s="64"/>
      <c r="OCB29" s="64"/>
      <c r="OCC29" s="58"/>
      <c r="OCD29" s="58"/>
      <c r="OCE29" s="59"/>
      <c r="OCI29" s="64"/>
      <c r="OCJ29" s="64"/>
      <c r="OCK29" s="58"/>
      <c r="OCL29" s="58"/>
      <c r="OCM29" s="59"/>
      <c r="OCQ29" s="64"/>
      <c r="OCR29" s="64"/>
      <c r="OCS29" s="58"/>
      <c r="OCT29" s="58"/>
      <c r="OCU29" s="59"/>
      <c r="OCY29" s="64"/>
      <c r="OCZ29" s="64"/>
      <c r="ODA29" s="58"/>
      <c r="ODB29" s="58"/>
      <c r="ODC29" s="59"/>
      <c r="ODG29" s="64"/>
      <c r="ODH29" s="64"/>
      <c r="ODI29" s="58"/>
      <c r="ODJ29" s="58"/>
      <c r="ODK29" s="59"/>
      <c r="ODO29" s="64"/>
      <c r="ODP29" s="64"/>
      <c r="ODQ29" s="58"/>
      <c r="ODR29" s="58"/>
      <c r="ODS29" s="59"/>
      <c r="ODW29" s="64"/>
      <c r="ODX29" s="64"/>
      <c r="ODY29" s="58"/>
      <c r="ODZ29" s="58"/>
      <c r="OEA29" s="59"/>
      <c r="OEE29" s="64"/>
      <c r="OEF29" s="64"/>
      <c r="OEG29" s="58"/>
      <c r="OEH29" s="58"/>
      <c r="OEI29" s="59"/>
      <c r="OEM29" s="64"/>
      <c r="OEN29" s="64"/>
      <c r="OEO29" s="58"/>
      <c r="OEP29" s="58"/>
      <c r="OEQ29" s="59"/>
      <c r="OEU29" s="64"/>
      <c r="OEV29" s="64"/>
      <c r="OEW29" s="58"/>
      <c r="OEX29" s="58"/>
      <c r="OEY29" s="59"/>
      <c r="OFC29" s="64"/>
      <c r="OFD29" s="64"/>
      <c r="OFE29" s="58"/>
      <c r="OFF29" s="58"/>
      <c r="OFG29" s="59"/>
      <c r="OFK29" s="64"/>
      <c r="OFL29" s="64"/>
      <c r="OFM29" s="58"/>
      <c r="OFN29" s="58"/>
      <c r="OFO29" s="59"/>
      <c r="OFS29" s="64"/>
      <c r="OFT29" s="64"/>
      <c r="OFU29" s="58"/>
      <c r="OFV29" s="58"/>
      <c r="OFW29" s="59"/>
      <c r="OGA29" s="64"/>
      <c r="OGB29" s="64"/>
      <c r="OGC29" s="58"/>
      <c r="OGD29" s="58"/>
      <c r="OGE29" s="59"/>
      <c r="OGI29" s="64"/>
      <c r="OGJ29" s="64"/>
      <c r="OGK29" s="58"/>
      <c r="OGL29" s="58"/>
      <c r="OGM29" s="59"/>
      <c r="OGQ29" s="64"/>
      <c r="OGR29" s="64"/>
      <c r="OGS29" s="58"/>
      <c r="OGT29" s="58"/>
      <c r="OGU29" s="59"/>
      <c r="OGY29" s="64"/>
      <c r="OGZ29" s="64"/>
      <c r="OHA29" s="58"/>
      <c r="OHB29" s="58"/>
      <c r="OHC29" s="59"/>
      <c r="OHG29" s="64"/>
      <c r="OHH29" s="64"/>
      <c r="OHI29" s="58"/>
      <c r="OHJ29" s="58"/>
      <c r="OHK29" s="59"/>
      <c r="OHO29" s="64"/>
      <c r="OHP29" s="64"/>
      <c r="OHQ29" s="58"/>
      <c r="OHR29" s="58"/>
      <c r="OHS29" s="59"/>
      <c r="OHW29" s="64"/>
      <c r="OHX29" s="64"/>
      <c r="OHY29" s="58"/>
      <c r="OHZ29" s="58"/>
      <c r="OIA29" s="59"/>
      <c r="OIE29" s="64"/>
      <c r="OIF29" s="64"/>
      <c r="OIG29" s="58"/>
      <c r="OIH29" s="58"/>
      <c r="OII29" s="59"/>
      <c r="OIM29" s="64"/>
      <c r="OIN29" s="64"/>
      <c r="OIO29" s="58"/>
      <c r="OIP29" s="58"/>
      <c r="OIQ29" s="59"/>
      <c r="OIU29" s="64"/>
      <c r="OIV29" s="64"/>
      <c r="OIW29" s="58"/>
      <c r="OIX29" s="58"/>
      <c r="OIY29" s="59"/>
      <c r="OJC29" s="64"/>
      <c r="OJD29" s="64"/>
      <c r="OJE29" s="58"/>
      <c r="OJF29" s="58"/>
      <c r="OJG29" s="59"/>
      <c r="OJK29" s="64"/>
      <c r="OJL29" s="64"/>
      <c r="OJM29" s="58"/>
      <c r="OJN29" s="58"/>
      <c r="OJO29" s="59"/>
      <c r="OJS29" s="64"/>
      <c r="OJT29" s="64"/>
      <c r="OJU29" s="58"/>
      <c r="OJV29" s="58"/>
      <c r="OJW29" s="59"/>
      <c r="OKA29" s="64"/>
      <c r="OKB29" s="64"/>
      <c r="OKC29" s="58"/>
      <c r="OKD29" s="58"/>
      <c r="OKE29" s="59"/>
      <c r="OKI29" s="64"/>
      <c r="OKJ29" s="64"/>
      <c r="OKK29" s="58"/>
      <c r="OKL29" s="58"/>
      <c r="OKM29" s="59"/>
      <c r="OKQ29" s="64"/>
      <c r="OKR29" s="64"/>
      <c r="OKS29" s="58"/>
      <c r="OKT29" s="58"/>
      <c r="OKU29" s="59"/>
      <c r="OKY29" s="64"/>
      <c r="OKZ29" s="64"/>
      <c r="OLA29" s="58"/>
      <c r="OLB29" s="58"/>
      <c r="OLC29" s="59"/>
      <c r="OLG29" s="64"/>
      <c r="OLH29" s="64"/>
      <c r="OLI29" s="58"/>
      <c r="OLJ29" s="58"/>
      <c r="OLK29" s="59"/>
      <c r="OLO29" s="64"/>
      <c r="OLP29" s="64"/>
      <c r="OLQ29" s="58"/>
      <c r="OLR29" s="58"/>
      <c r="OLS29" s="59"/>
      <c r="OLW29" s="64"/>
      <c r="OLX29" s="64"/>
      <c r="OLY29" s="58"/>
      <c r="OLZ29" s="58"/>
      <c r="OMA29" s="59"/>
      <c r="OME29" s="64"/>
      <c r="OMF29" s="64"/>
      <c r="OMG29" s="58"/>
      <c r="OMH29" s="58"/>
      <c r="OMI29" s="59"/>
      <c r="OMM29" s="64"/>
      <c r="OMN29" s="64"/>
      <c r="OMO29" s="58"/>
      <c r="OMP29" s="58"/>
      <c r="OMQ29" s="59"/>
      <c r="OMU29" s="64"/>
      <c r="OMV29" s="64"/>
      <c r="OMW29" s="58"/>
      <c r="OMX29" s="58"/>
      <c r="OMY29" s="59"/>
      <c r="ONC29" s="64"/>
      <c r="OND29" s="64"/>
      <c r="ONE29" s="58"/>
      <c r="ONF29" s="58"/>
      <c r="ONG29" s="59"/>
      <c r="ONK29" s="64"/>
      <c r="ONL29" s="64"/>
      <c r="ONM29" s="58"/>
      <c r="ONN29" s="58"/>
      <c r="ONO29" s="59"/>
      <c r="ONS29" s="64"/>
      <c r="ONT29" s="64"/>
      <c r="ONU29" s="58"/>
      <c r="ONV29" s="58"/>
      <c r="ONW29" s="59"/>
      <c r="OOA29" s="64"/>
      <c r="OOB29" s="64"/>
      <c r="OOC29" s="58"/>
      <c r="OOD29" s="58"/>
      <c r="OOE29" s="59"/>
      <c r="OOI29" s="64"/>
      <c r="OOJ29" s="64"/>
      <c r="OOK29" s="58"/>
      <c r="OOL29" s="58"/>
      <c r="OOM29" s="59"/>
      <c r="OOQ29" s="64"/>
      <c r="OOR29" s="64"/>
      <c r="OOS29" s="58"/>
      <c r="OOT29" s="58"/>
      <c r="OOU29" s="59"/>
      <c r="OOY29" s="64"/>
      <c r="OOZ29" s="64"/>
      <c r="OPA29" s="58"/>
      <c r="OPB29" s="58"/>
      <c r="OPC29" s="59"/>
      <c r="OPG29" s="64"/>
      <c r="OPH29" s="64"/>
      <c r="OPI29" s="58"/>
      <c r="OPJ29" s="58"/>
      <c r="OPK29" s="59"/>
      <c r="OPO29" s="64"/>
      <c r="OPP29" s="64"/>
      <c r="OPQ29" s="58"/>
      <c r="OPR29" s="58"/>
      <c r="OPS29" s="59"/>
      <c r="OPW29" s="64"/>
      <c r="OPX29" s="64"/>
      <c r="OPY29" s="58"/>
      <c r="OPZ29" s="58"/>
      <c r="OQA29" s="59"/>
      <c r="OQE29" s="64"/>
      <c r="OQF29" s="64"/>
      <c r="OQG29" s="58"/>
      <c r="OQH29" s="58"/>
      <c r="OQI29" s="59"/>
      <c r="OQM29" s="64"/>
      <c r="OQN29" s="64"/>
      <c r="OQO29" s="58"/>
      <c r="OQP29" s="58"/>
      <c r="OQQ29" s="59"/>
      <c r="OQU29" s="64"/>
      <c r="OQV29" s="64"/>
      <c r="OQW29" s="58"/>
      <c r="OQX29" s="58"/>
      <c r="OQY29" s="59"/>
      <c r="ORC29" s="64"/>
      <c r="ORD29" s="64"/>
      <c r="ORE29" s="58"/>
      <c r="ORF29" s="58"/>
      <c r="ORG29" s="59"/>
      <c r="ORK29" s="64"/>
      <c r="ORL29" s="64"/>
      <c r="ORM29" s="58"/>
      <c r="ORN29" s="58"/>
      <c r="ORO29" s="59"/>
      <c r="ORS29" s="64"/>
      <c r="ORT29" s="64"/>
      <c r="ORU29" s="58"/>
      <c r="ORV29" s="58"/>
      <c r="ORW29" s="59"/>
      <c r="OSA29" s="64"/>
      <c r="OSB29" s="64"/>
      <c r="OSC29" s="58"/>
      <c r="OSD29" s="58"/>
      <c r="OSE29" s="59"/>
      <c r="OSI29" s="64"/>
      <c r="OSJ29" s="64"/>
      <c r="OSK29" s="58"/>
      <c r="OSL29" s="58"/>
      <c r="OSM29" s="59"/>
      <c r="OSQ29" s="64"/>
      <c r="OSR29" s="64"/>
      <c r="OSS29" s="58"/>
      <c r="OST29" s="58"/>
      <c r="OSU29" s="59"/>
      <c r="OSY29" s="64"/>
      <c r="OSZ29" s="64"/>
      <c r="OTA29" s="58"/>
      <c r="OTB29" s="58"/>
      <c r="OTC29" s="59"/>
      <c r="OTG29" s="64"/>
      <c r="OTH29" s="64"/>
      <c r="OTI29" s="58"/>
      <c r="OTJ29" s="58"/>
      <c r="OTK29" s="59"/>
      <c r="OTO29" s="64"/>
      <c r="OTP29" s="64"/>
      <c r="OTQ29" s="58"/>
      <c r="OTR29" s="58"/>
      <c r="OTS29" s="59"/>
      <c r="OTW29" s="64"/>
      <c r="OTX29" s="64"/>
      <c r="OTY29" s="58"/>
      <c r="OTZ29" s="58"/>
      <c r="OUA29" s="59"/>
      <c r="OUE29" s="64"/>
      <c r="OUF29" s="64"/>
      <c r="OUG29" s="58"/>
      <c r="OUH29" s="58"/>
      <c r="OUI29" s="59"/>
      <c r="OUM29" s="64"/>
      <c r="OUN29" s="64"/>
      <c r="OUO29" s="58"/>
      <c r="OUP29" s="58"/>
      <c r="OUQ29" s="59"/>
      <c r="OUU29" s="64"/>
      <c r="OUV29" s="64"/>
      <c r="OUW29" s="58"/>
      <c r="OUX29" s="58"/>
      <c r="OUY29" s="59"/>
      <c r="OVC29" s="64"/>
      <c r="OVD29" s="64"/>
      <c r="OVE29" s="58"/>
      <c r="OVF29" s="58"/>
      <c r="OVG29" s="59"/>
      <c r="OVK29" s="64"/>
      <c r="OVL29" s="64"/>
      <c r="OVM29" s="58"/>
      <c r="OVN29" s="58"/>
      <c r="OVO29" s="59"/>
      <c r="OVS29" s="64"/>
      <c r="OVT29" s="64"/>
      <c r="OVU29" s="58"/>
      <c r="OVV29" s="58"/>
      <c r="OVW29" s="59"/>
      <c r="OWA29" s="64"/>
      <c r="OWB29" s="64"/>
      <c r="OWC29" s="58"/>
      <c r="OWD29" s="58"/>
      <c r="OWE29" s="59"/>
      <c r="OWI29" s="64"/>
      <c r="OWJ29" s="64"/>
      <c r="OWK29" s="58"/>
      <c r="OWL29" s="58"/>
      <c r="OWM29" s="59"/>
      <c r="OWQ29" s="64"/>
      <c r="OWR29" s="64"/>
      <c r="OWS29" s="58"/>
      <c r="OWT29" s="58"/>
      <c r="OWU29" s="59"/>
      <c r="OWY29" s="64"/>
      <c r="OWZ29" s="64"/>
      <c r="OXA29" s="58"/>
      <c r="OXB29" s="58"/>
      <c r="OXC29" s="59"/>
      <c r="OXG29" s="64"/>
      <c r="OXH29" s="64"/>
      <c r="OXI29" s="58"/>
      <c r="OXJ29" s="58"/>
      <c r="OXK29" s="59"/>
      <c r="OXO29" s="64"/>
      <c r="OXP29" s="64"/>
      <c r="OXQ29" s="58"/>
      <c r="OXR29" s="58"/>
      <c r="OXS29" s="59"/>
      <c r="OXW29" s="64"/>
      <c r="OXX29" s="64"/>
      <c r="OXY29" s="58"/>
      <c r="OXZ29" s="58"/>
      <c r="OYA29" s="59"/>
      <c r="OYE29" s="64"/>
      <c r="OYF29" s="64"/>
      <c r="OYG29" s="58"/>
      <c r="OYH29" s="58"/>
      <c r="OYI29" s="59"/>
      <c r="OYM29" s="64"/>
      <c r="OYN29" s="64"/>
      <c r="OYO29" s="58"/>
      <c r="OYP29" s="58"/>
      <c r="OYQ29" s="59"/>
      <c r="OYU29" s="64"/>
      <c r="OYV29" s="64"/>
      <c r="OYW29" s="58"/>
      <c r="OYX29" s="58"/>
      <c r="OYY29" s="59"/>
      <c r="OZC29" s="64"/>
      <c r="OZD29" s="64"/>
      <c r="OZE29" s="58"/>
      <c r="OZF29" s="58"/>
      <c r="OZG29" s="59"/>
      <c r="OZK29" s="64"/>
      <c r="OZL29" s="64"/>
      <c r="OZM29" s="58"/>
      <c r="OZN29" s="58"/>
      <c r="OZO29" s="59"/>
      <c r="OZS29" s="64"/>
      <c r="OZT29" s="64"/>
      <c r="OZU29" s="58"/>
      <c r="OZV29" s="58"/>
      <c r="OZW29" s="59"/>
      <c r="PAA29" s="64"/>
      <c r="PAB29" s="64"/>
      <c r="PAC29" s="58"/>
      <c r="PAD29" s="58"/>
      <c r="PAE29" s="59"/>
      <c r="PAI29" s="64"/>
      <c r="PAJ29" s="64"/>
      <c r="PAK29" s="58"/>
      <c r="PAL29" s="58"/>
      <c r="PAM29" s="59"/>
      <c r="PAQ29" s="64"/>
      <c r="PAR29" s="64"/>
      <c r="PAS29" s="58"/>
      <c r="PAT29" s="58"/>
      <c r="PAU29" s="59"/>
      <c r="PAY29" s="64"/>
      <c r="PAZ29" s="64"/>
      <c r="PBA29" s="58"/>
      <c r="PBB29" s="58"/>
      <c r="PBC29" s="59"/>
      <c r="PBG29" s="64"/>
      <c r="PBH29" s="64"/>
      <c r="PBI29" s="58"/>
      <c r="PBJ29" s="58"/>
      <c r="PBK29" s="59"/>
      <c r="PBO29" s="64"/>
      <c r="PBP29" s="64"/>
      <c r="PBQ29" s="58"/>
      <c r="PBR29" s="58"/>
      <c r="PBS29" s="59"/>
      <c r="PBW29" s="64"/>
      <c r="PBX29" s="64"/>
      <c r="PBY29" s="58"/>
      <c r="PBZ29" s="58"/>
      <c r="PCA29" s="59"/>
      <c r="PCE29" s="64"/>
      <c r="PCF29" s="64"/>
      <c r="PCG29" s="58"/>
      <c r="PCH29" s="58"/>
      <c r="PCI29" s="59"/>
      <c r="PCM29" s="64"/>
      <c r="PCN29" s="64"/>
      <c r="PCO29" s="58"/>
      <c r="PCP29" s="58"/>
      <c r="PCQ29" s="59"/>
      <c r="PCU29" s="64"/>
      <c r="PCV29" s="64"/>
      <c r="PCW29" s="58"/>
      <c r="PCX29" s="58"/>
      <c r="PCY29" s="59"/>
      <c r="PDC29" s="64"/>
      <c r="PDD29" s="64"/>
      <c r="PDE29" s="58"/>
      <c r="PDF29" s="58"/>
      <c r="PDG29" s="59"/>
      <c r="PDK29" s="64"/>
      <c r="PDL29" s="64"/>
      <c r="PDM29" s="58"/>
      <c r="PDN29" s="58"/>
      <c r="PDO29" s="59"/>
      <c r="PDS29" s="64"/>
      <c r="PDT29" s="64"/>
      <c r="PDU29" s="58"/>
      <c r="PDV29" s="58"/>
      <c r="PDW29" s="59"/>
      <c r="PEA29" s="64"/>
      <c r="PEB29" s="64"/>
      <c r="PEC29" s="58"/>
      <c r="PED29" s="58"/>
      <c r="PEE29" s="59"/>
      <c r="PEI29" s="64"/>
      <c r="PEJ29" s="64"/>
      <c r="PEK29" s="58"/>
      <c r="PEL29" s="58"/>
      <c r="PEM29" s="59"/>
      <c r="PEQ29" s="64"/>
      <c r="PER29" s="64"/>
      <c r="PES29" s="58"/>
      <c r="PET29" s="58"/>
      <c r="PEU29" s="59"/>
      <c r="PEY29" s="64"/>
      <c r="PEZ29" s="64"/>
      <c r="PFA29" s="58"/>
      <c r="PFB29" s="58"/>
      <c r="PFC29" s="59"/>
      <c r="PFG29" s="64"/>
      <c r="PFH29" s="64"/>
      <c r="PFI29" s="58"/>
      <c r="PFJ29" s="58"/>
      <c r="PFK29" s="59"/>
      <c r="PFO29" s="64"/>
      <c r="PFP29" s="64"/>
      <c r="PFQ29" s="58"/>
      <c r="PFR29" s="58"/>
      <c r="PFS29" s="59"/>
      <c r="PFW29" s="64"/>
      <c r="PFX29" s="64"/>
      <c r="PFY29" s="58"/>
      <c r="PFZ29" s="58"/>
      <c r="PGA29" s="59"/>
      <c r="PGE29" s="64"/>
      <c r="PGF29" s="64"/>
      <c r="PGG29" s="58"/>
      <c r="PGH29" s="58"/>
      <c r="PGI29" s="59"/>
      <c r="PGM29" s="64"/>
      <c r="PGN29" s="64"/>
      <c r="PGO29" s="58"/>
      <c r="PGP29" s="58"/>
      <c r="PGQ29" s="59"/>
      <c r="PGU29" s="64"/>
      <c r="PGV29" s="64"/>
      <c r="PGW29" s="58"/>
      <c r="PGX29" s="58"/>
      <c r="PGY29" s="59"/>
      <c r="PHC29" s="64"/>
      <c r="PHD29" s="64"/>
      <c r="PHE29" s="58"/>
      <c r="PHF29" s="58"/>
      <c r="PHG29" s="59"/>
      <c r="PHK29" s="64"/>
      <c r="PHL29" s="64"/>
      <c r="PHM29" s="58"/>
      <c r="PHN29" s="58"/>
      <c r="PHO29" s="59"/>
      <c r="PHS29" s="64"/>
      <c r="PHT29" s="64"/>
      <c r="PHU29" s="58"/>
      <c r="PHV29" s="58"/>
      <c r="PHW29" s="59"/>
      <c r="PIA29" s="64"/>
      <c r="PIB29" s="64"/>
      <c r="PIC29" s="58"/>
      <c r="PID29" s="58"/>
      <c r="PIE29" s="59"/>
      <c r="PII29" s="64"/>
      <c r="PIJ29" s="64"/>
      <c r="PIK29" s="58"/>
      <c r="PIL29" s="58"/>
      <c r="PIM29" s="59"/>
      <c r="PIQ29" s="64"/>
      <c r="PIR29" s="64"/>
      <c r="PIS29" s="58"/>
      <c r="PIT29" s="58"/>
      <c r="PIU29" s="59"/>
      <c r="PIY29" s="64"/>
      <c r="PIZ29" s="64"/>
      <c r="PJA29" s="58"/>
      <c r="PJB29" s="58"/>
      <c r="PJC29" s="59"/>
      <c r="PJG29" s="64"/>
      <c r="PJH29" s="64"/>
      <c r="PJI29" s="58"/>
      <c r="PJJ29" s="58"/>
      <c r="PJK29" s="59"/>
      <c r="PJO29" s="64"/>
      <c r="PJP29" s="64"/>
      <c r="PJQ29" s="58"/>
      <c r="PJR29" s="58"/>
      <c r="PJS29" s="59"/>
      <c r="PJW29" s="64"/>
      <c r="PJX29" s="64"/>
      <c r="PJY29" s="58"/>
      <c r="PJZ29" s="58"/>
      <c r="PKA29" s="59"/>
      <c r="PKE29" s="64"/>
      <c r="PKF29" s="64"/>
      <c r="PKG29" s="58"/>
      <c r="PKH29" s="58"/>
      <c r="PKI29" s="59"/>
      <c r="PKM29" s="64"/>
      <c r="PKN29" s="64"/>
      <c r="PKO29" s="58"/>
      <c r="PKP29" s="58"/>
      <c r="PKQ29" s="59"/>
      <c r="PKU29" s="64"/>
      <c r="PKV29" s="64"/>
      <c r="PKW29" s="58"/>
      <c r="PKX29" s="58"/>
      <c r="PKY29" s="59"/>
      <c r="PLC29" s="64"/>
      <c r="PLD29" s="64"/>
      <c r="PLE29" s="58"/>
      <c r="PLF29" s="58"/>
      <c r="PLG29" s="59"/>
      <c r="PLK29" s="64"/>
      <c r="PLL29" s="64"/>
      <c r="PLM29" s="58"/>
      <c r="PLN29" s="58"/>
      <c r="PLO29" s="59"/>
      <c r="PLS29" s="64"/>
      <c r="PLT29" s="64"/>
      <c r="PLU29" s="58"/>
      <c r="PLV29" s="58"/>
      <c r="PLW29" s="59"/>
      <c r="PMA29" s="64"/>
      <c r="PMB29" s="64"/>
      <c r="PMC29" s="58"/>
      <c r="PMD29" s="58"/>
      <c r="PME29" s="59"/>
      <c r="PMI29" s="64"/>
      <c r="PMJ29" s="64"/>
      <c r="PMK29" s="58"/>
      <c r="PML29" s="58"/>
      <c r="PMM29" s="59"/>
      <c r="PMQ29" s="64"/>
      <c r="PMR29" s="64"/>
      <c r="PMS29" s="58"/>
      <c r="PMT29" s="58"/>
      <c r="PMU29" s="59"/>
      <c r="PMY29" s="64"/>
      <c r="PMZ29" s="64"/>
      <c r="PNA29" s="58"/>
      <c r="PNB29" s="58"/>
      <c r="PNC29" s="59"/>
      <c r="PNG29" s="64"/>
      <c r="PNH29" s="64"/>
      <c r="PNI29" s="58"/>
      <c r="PNJ29" s="58"/>
      <c r="PNK29" s="59"/>
      <c r="PNO29" s="64"/>
      <c r="PNP29" s="64"/>
      <c r="PNQ29" s="58"/>
      <c r="PNR29" s="58"/>
      <c r="PNS29" s="59"/>
      <c r="PNW29" s="64"/>
      <c r="PNX29" s="64"/>
      <c r="PNY29" s="58"/>
      <c r="PNZ29" s="58"/>
      <c r="POA29" s="59"/>
      <c r="POE29" s="64"/>
      <c r="POF29" s="64"/>
      <c r="POG29" s="58"/>
      <c r="POH29" s="58"/>
      <c r="POI29" s="59"/>
      <c r="POM29" s="64"/>
      <c r="PON29" s="64"/>
      <c r="POO29" s="58"/>
      <c r="POP29" s="58"/>
      <c r="POQ29" s="59"/>
      <c r="POU29" s="64"/>
      <c r="POV29" s="64"/>
      <c r="POW29" s="58"/>
      <c r="POX29" s="58"/>
      <c r="POY29" s="59"/>
      <c r="PPC29" s="64"/>
      <c r="PPD29" s="64"/>
      <c r="PPE29" s="58"/>
      <c r="PPF29" s="58"/>
      <c r="PPG29" s="59"/>
      <c r="PPK29" s="64"/>
      <c r="PPL29" s="64"/>
      <c r="PPM29" s="58"/>
      <c r="PPN29" s="58"/>
      <c r="PPO29" s="59"/>
      <c r="PPS29" s="64"/>
      <c r="PPT29" s="64"/>
      <c r="PPU29" s="58"/>
      <c r="PPV29" s="58"/>
      <c r="PPW29" s="59"/>
      <c r="PQA29" s="64"/>
      <c r="PQB29" s="64"/>
      <c r="PQC29" s="58"/>
      <c r="PQD29" s="58"/>
      <c r="PQE29" s="59"/>
      <c r="PQI29" s="64"/>
      <c r="PQJ29" s="64"/>
      <c r="PQK29" s="58"/>
      <c r="PQL29" s="58"/>
      <c r="PQM29" s="59"/>
      <c r="PQQ29" s="64"/>
      <c r="PQR29" s="64"/>
      <c r="PQS29" s="58"/>
      <c r="PQT29" s="58"/>
      <c r="PQU29" s="59"/>
      <c r="PQY29" s="64"/>
      <c r="PQZ29" s="64"/>
      <c r="PRA29" s="58"/>
      <c r="PRB29" s="58"/>
      <c r="PRC29" s="59"/>
      <c r="PRG29" s="64"/>
      <c r="PRH29" s="64"/>
      <c r="PRI29" s="58"/>
      <c r="PRJ29" s="58"/>
      <c r="PRK29" s="59"/>
      <c r="PRO29" s="64"/>
      <c r="PRP29" s="64"/>
      <c r="PRQ29" s="58"/>
      <c r="PRR29" s="58"/>
      <c r="PRS29" s="59"/>
      <c r="PRW29" s="64"/>
      <c r="PRX29" s="64"/>
      <c r="PRY29" s="58"/>
      <c r="PRZ29" s="58"/>
      <c r="PSA29" s="59"/>
      <c r="PSE29" s="64"/>
      <c r="PSF29" s="64"/>
      <c r="PSG29" s="58"/>
      <c r="PSH29" s="58"/>
      <c r="PSI29" s="59"/>
      <c r="PSM29" s="64"/>
      <c r="PSN29" s="64"/>
      <c r="PSO29" s="58"/>
      <c r="PSP29" s="58"/>
      <c r="PSQ29" s="59"/>
      <c r="PSU29" s="64"/>
      <c r="PSV29" s="64"/>
      <c r="PSW29" s="58"/>
      <c r="PSX29" s="58"/>
      <c r="PSY29" s="59"/>
      <c r="PTC29" s="64"/>
      <c r="PTD29" s="64"/>
      <c r="PTE29" s="58"/>
      <c r="PTF29" s="58"/>
      <c r="PTG29" s="59"/>
      <c r="PTK29" s="64"/>
      <c r="PTL29" s="64"/>
      <c r="PTM29" s="58"/>
      <c r="PTN29" s="58"/>
      <c r="PTO29" s="59"/>
      <c r="PTS29" s="64"/>
      <c r="PTT29" s="64"/>
      <c r="PTU29" s="58"/>
      <c r="PTV29" s="58"/>
      <c r="PTW29" s="59"/>
      <c r="PUA29" s="64"/>
      <c r="PUB29" s="64"/>
      <c r="PUC29" s="58"/>
      <c r="PUD29" s="58"/>
      <c r="PUE29" s="59"/>
      <c r="PUI29" s="64"/>
      <c r="PUJ29" s="64"/>
      <c r="PUK29" s="58"/>
      <c r="PUL29" s="58"/>
      <c r="PUM29" s="59"/>
      <c r="PUQ29" s="64"/>
      <c r="PUR29" s="64"/>
      <c r="PUS29" s="58"/>
      <c r="PUT29" s="58"/>
      <c r="PUU29" s="59"/>
      <c r="PUY29" s="64"/>
      <c r="PUZ29" s="64"/>
      <c r="PVA29" s="58"/>
      <c r="PVB29" s="58"/>
      <c r="PVC29" s="59"/>
      <c r="PVG29" s="64"/>
      <c r="PVH29" s="64"/>
      <c r="PVI29" s="58"/>
      <c r="PVJ29" s="58"/>
      <c r="PVK29" s="59"/>
      <c r="PVO29" s="64"/>
      <c r="PVP29" s="64"/>
      <c r="PVQ29" s="58"/>
      <c r="PVR29" s="58"/>
      <c r="PVS29" s="59"/>
      <c r="PVW29" s="64"/>
      <c r="PVX29" s="64"/>
      <c r="PVY29" s="58"/>
      <c r="PVZ29" s="58"/>
      <c r="PWA29" s="59"/>
      <c r="PWE29" s="64"/>
      <c r="PWF29" s="64"/>
      <c r="PWG29" s="58"/>
      <c r="PWH29" s="58"/>
      <c r="PWI29" s="59"/>
      <c r="PWM29" s="64"/>
      <c r="PWN29" s="64"/>
      <c r="PWO29" s="58"/>
      <c r="PWP29" s="58"/>
      <c r="PWQ29" s="59"/>
      <c r="PWU29" s="64"/>
      <c r="PWV29" s="64"/>
      <c r="PWW29" s="58"/>
      <c r="PWX29" s="58"/>
      <c r="PWY29" s="59"/>
      <c r="PXC29" s="64"/>
      <c r="PXD29" s="64"/>
      <c r="PXE29" s="58"/>
      <c r="PXF29" s="58"/>
      <c r="PXG29" s="59"/>
      <c r="PXK29" s="64"/>
      <c r="PXL29" s="64"/>
      <c r="PXM29" s="58"/>
      <c r="PXN29" s="58"/>
      <c r="PXO29" s="59"/>
      <c r="PXS29" s="64"/>
      <c r="PXT29" s="64"/>
      <c r="PXU29" s="58"/>
      <c r="PXV29" s="58"/>
      <c r="PXW29" s="59"/>
      <c r="PYA29" s="64"/>
      <c r="PYB29" s="64"/>
      <c r="PYC29" s="58"/>
      <c r="PYD29" s="58"/>
      <c r="PYE29" s="59"/>
      <c r="PYI29" s="64"/>
      <c r="PYJ29" s="64"/>
      <c r="PYK29" s="58"/>
      <c r="PYL29" s="58"/>
      <c r="PYM29" s="59"/>
      <c r="PYQ29" s="64"/>
      <c r="PYR29" s="64"/>
      <c r="PYS29" s="58"/>
      <c r="PYT29" s="58"/>
      <c r="PYU29" s="59"/>
      <c r="PYY29" s="64"/>
      <c r="PYZ29" s="64"/>
      <c r="PZA29" s="58"/>
      <c r="PZB29" s="58"/>
      <c r="PZC29" s="59"/>
      <c r="PZG29" s="64"/>
      <c r="PZH29" s="64"/>
      <c r="PZI29" s="58"/>
      <c r="PZJ29" s="58"/>
      <c r="PZK29" s="59"/>
      <c r="PZO29" s="64"/>
      <c r="PZP29" s="64"/>
      <c r="PZQ29" s="58"/>
      <c r="PZR29" s="58"/>
      <c r="PZS29" s="59"/>
      <c r="PZW29" s="64"/>
      <c r="PZX29" s="64"/>
      <c r="PZY29" s="58"/>
      <c r="PZZ29" s="58"/>
      <c r="QAA29" s="59"/>
      <c r="QAE29" s="64"/>
      <c r="QAF29" s="64"/>
      <c r="QAG29" s="58"/>
      <c r="QAH29" s="58"/>
      <c r="QAI29" s="59"/>
      <c r="QAM29" s="64"/>
      <c r="QAN29" s="64"/>
      <c r="QAO29" s="58"/>
      <c r="QAP29" s="58"/>
      <c r="QAQ29" s="59"/>
      <c r="QAU29" s="64"/>
      <c r="QAV29" s="64"/>
      <c r="QAW29" s="58"/>
      <c r="QAX29" s="58"/>
      <c r="QAY29" s="59"/>
      <c r="QBC29" s="64"/>
      <c r="QBD29" s="64"/>
      <c r="QBE29" s="58"/>
      <c r="QBF29" s="58"/>
      <c r="QBG29" s="59"/>
      <c r="QBK29" s="64"/>
      <c r="QBL29" s="64"/>
      <c r="QBM29" s="58"/>
      <c r="QBN29" s="58"/>
      <c r="QBO29" s="59"/>
      <c r="QBS29" s="64"/>
      <c r="QBT29" s="64"/>
      <c r="QBU29" s="58"/>
      <c r="QBV29" s="58"/>
      <c r="QBW29" s="59"/>
      <c r="QCA29" s="64"/>
      <c r="QCB29" s="64"/>
      <c r="QCC29" s="58"/>
      <c r="QCD29" s="58"/>
      <c r="QCE29" s="59"/>
      <c r="QCI29" s="64"/>
      <c r="QCJ29" s="64"/>
      <c r="QCK29" s="58"/>
      <c r="QCL29" s="58"/>
      <c r="QCM29" s="59"/>
      <c r="QCQ29" s="64"/>
      <c r="QCR29" s="64"/>
      <c r="QCS29" s="58"/>
      <c r="QCT29" s="58"/>
      <c r="QCU29" s="59"/>
      <c r="QCY29" s="64"/>
      <c r="QCZ29" s="64"/>
      <c r="QDA29" s="58"/>
      <c r="QDB29" s="58"/>
      <c r="QDC29" s="59"/>
      <c r="QDG29" s="64"/>
      <c r="QDH29" s="64"/>
      <c r="QDI29" s="58"/>
      <c r="QDJ29" s="58"/>
      <c r="QDK29" s="59"/>
      <c r="QDO29" s="64"/>
      <c r="QDP29" s="64"/>
      <c r="QDQ29" s="58"/>
      <c r="QDR29" s="58"/>
      <c r="QDS29" s="59"/>
      <c r="QDW29" s="64"/>
      <c r="QDX29" s="64"/>
      <c r="QDY29" s="58"/>
      <c r="QDZ29" s="58"/>
      <c r="QEA29" s="59"/>
      <c r="QEE29" s="64"/>
      <c r="QEF29" s="64"/>
      <c r="QEG29" s="58"/>
      <c r="QEH29" s="58"/>
      <c r="QEI29" s="59"/>
      <c r="QEM29" s="64"/>
      <c r="QEN29" s="64"/>
      <c r="QEO29" s="58"/>
      <c r="QEP29" s="58"/>
      <c r="QEQ29" s="59"/>
      <c r="QEU29" s="64"/>
      <c r="QEV29" s="64"/>
      <c r="QEW29" s="58"/>
      <c r="QEX29" s="58"/>
      <c r="QEY29" s="59"/>
      <c r="QFC29" s="64"/>
      <c r="QFD29" s="64"/>
      <c r="QFE29" s="58"/>
      <c r="QFF29" s="58"/>
      <c r="QFG29" s="59"/>
      <c r="QFK29" s="64"/>
      <c r="QFL29" s="64"/>
      <c r="QFM29" s="58"/>
      <c r="QFN29" s="58"/>
      <c r="QFO29" s="59"/>
      <c r="QFS29" s="64"/>
      <c r="QFT29" s="64"/>
      <c r="QFU29" s="58"/>
      <c r="QFV29" s="58"/>
      <c r="QFW29" s="59"/>
      <c r="QGA29" s="64"/>
      <c r="QGB29" s="64"/>
      <c r="QGC29" s="58"/>
      <c r="QGD29" s="58"/>
      <c r="QGE29" s="59"/>
      <c r="QGI29" s="64"/>
      <c r="QGJ29" s="64"/>
      <c r="QGK29" s="58"/>
      <c r="QGL29" s="58"/>
      <c r="QGM29" s="59"/>
      <c r="QGQ29" s="64"/>
      <c r="QGR29" s="64"/>
      <c r="QGS29" s="58"/>
      <c r="QGT29" s="58"/>
      <c r="QGU29" s="59"/>
      <c r="QGY29" s="64"/>
      <c r="QGZ29" s="64"/>
      <c r="QHA29" s="58"/>
      <c r="QHB29" s="58"/>
      <c r="QHC29" s="59"/>
      <c r="QHG29" s="64"/>
      <c r="QHH29" s="64"/>
      <c r="QHI29" s="58"/>
      <c r="QHJ29" s="58"/>
      <c r="QHK29" s="59"/>
      <c r="QHO29" s="64"/>
      <c r="QHP29" s="64"/>
      <c r="QHQ29" s="58"/>
      <c r="QHR29" s="58"/>
      <c r="QHS29" s="59"/>
      <c r="QHW29" s="64"/>
      <c r="QHX29" s="64"/>
      <c r="QHY29" s="58"/>
      <c r="QHZ29" s="58"/>
      <c r="QIA29" s="59"/>
      <c r="QIE29" s="64"/>
      <c r="QIF29" s="64"/>
      <c r="QIG29" s="58"/>
      <c r="QIH29" s="58"/>
      <c r="QII29" s="59"/>
      <c r="QIM29" s="64"/>
      <c r="QIN29" s="64"/>
      <c r="QIO29" s="58"/>
      <c r="QIP29" s="58"/>
      <c r="QIQ29" s="59"/>
      <c r="QIU29" s="64"/>
      <c r="QIV29" s="64"/>
      <c r="QIW29" s="58"/>
      <c r="QIX29" s="58"/>
      <c r="QIY29" s="59"/>
      <c r="QJC29" s="64"/>
      <c r="QJD29" s="64"/>
      <c r="QJE29" s="58"/>
      <c r="QJF29" s="58"/>
      <c r="QJG29" s="59"/>
      <c r="QJK29" s="64"/>
      <c r="QJL29" s="64"/>
      <c r="QJM29" s="58"/>
      <c r="QJN29" s="58"/>
      <c r="QJO29" s="59"/>
      <c r="QJS29" s="64"/>
      <c r="QJT29" s="64"/>
      <c r="QJU29" s="58"/>
      <c r="QJV29" s="58"/>
      <c r="QJW29" s="59"/>
      <c r="QKA29" s="64"/>
      <c r="QKB29" s="64"/>
      <c r="QKC29" s="58"/>
      <c r="QKD29" s="58"/>
      <c r="QKE29" s="59"/>
      <c r="QKI29" s="64"/>
      <c r="QKJ29" s="64"/>
      <c r="QKK29" s="58"/>
      <c r="QKL29" s="58"/>
      <c r="QKM29" s="59"/>
      <c r="QKQ29" s="64"/>
      <c r="QKR29" s="64"/>
      <c r="QKS29" s="58"/>
      <c r="QKT29" s="58"/>
      <c r="QKU29" s="59"/>
      <c r="QKY29" s="64"/>
      <c r="QKZ29" s="64"/>
      <c r="QLA29" s="58"/>
      <c r="QLB29" s="58"/>
      <c r="QLC29" s="59"/>
      <c r="QLG29" s="64"/>
      <c r="QLH29" s="64"/>
      <c r="QLI29" s="58"/>
      <c r="QLJ29" s="58"/>
      <c r="QLK29" s="59"/>
      <c r="QLO29" s="64"/>
      <c r="QLP29" s="64"/>
      <c r="QLQ29" s="58"/>
      <c r="QLR29" s="58"/>
      <c r="QLS29" s="59"/>
      <c r="QLW29" s="64"/>
      <c r="QLX29" s="64"/>
      <c r="QLY29" s="58"/>
      <c r="QLZ29" s="58"/>
      <c r="QMA29" s="59"/>
      <c r="QME29" s="64"/>
      <c r="QMF29" s="64"/>
      <c r="QMG29" s="58"/>
      <c r="QMH29" s="58"/>
      <c r="QMI29" s="59"/>
      <c r="QMM29" s="64"/>
      <c r="QMN29" s="64"/>
      <c r="QMO29" s="58"/>
      <c r="QMP29" s="58"/>
      <c r="QMQ29" s="59"/>
      <c r="QMU29" s="64"/>
      <c r="QMV29" s="64"/>
      <c r="QMW29" s="58"/>
      <c r="QMX29" s="58"/>
      <c r="QMY29" s="59"/>
      <c r="QNC29" s="64"/>
      <c r="QND29" s="64"/>
      <c r="QNE29" s="58"/>
      <c r="QNF29" s="58"/>
      <c r="QNG29" s="59"/>
      <c r="QNK29" s="64"/>
      <c r="QNL29" s="64"/>
      <c r="QNM29" s="58"/>
      <c r="QNN29" s="58"/>
      <c r="QNO29" s="59"/>
      <c r="QNS29" s="64"/>
      <c r="QNT29" s="64"/>
      <c r="QNU29" s="58"/>
      <c r="QNV29" s="58"/>
      <c r="QNW29" s="59"/>
      <c r="QOA29" s="64"/>
      <c r="QOB29" s="64"/>
      <c r="QOC29" s="58"/>
      <c r="QOD29" s="58"/>
      <c r="QOE29" s="59"/>
      <c r="QOI29" s="64"/>
      <c r="QOJ29" s="64"/>
      <c r="QOK29" s="58"/>
      <c r="QOL29" s="58"/>
      <c r="QOM29" s="59"/>
      <c r="QOQ29" s="64"/>
      <c r="QOR29" s="64"/>
      <c r="QOS29" s="58"/>
      <c r="QOT29" s="58"/>
      <c r="QOU29" s="59"/>
      <c r="QOY29" s="64"/>
      <c r="QOZ29" s="64"/>
      <c r="QPA29" s="58"/>
      <c r="QPB29" s="58"/>
      <c r="QPC29" s="59"/>
      <c r="QPG29" s="64"/>
      <c r="QPH29" s="64"/>
      <c r="QPI29" s="58"/>
      <c r="QPJ29" s="58"/>
      <c r="QPK29" s="59"/>
      <c r="QPO29" s="64"/>
      <c r="QPP29" s="64"/>
      <c r="QPQ29" s="58"/>
      <c r="QPR29" s="58"/>
      <c r="QPS29" s="59"/>
      <c r="QPW29" s="64"/>
      <c r="QPX29" s="64"/>
      <c r="QPY29" s="58"/>
      <c r="QPZ29" s="58"/>
      <c r="QQA29" s="59"/>
      <c r="QQE29" s="64"/>
      <c r="QQF29" s="64"/>
      <c r="QQG29" s="58"/>
      <c r="QQH29" s="58"/>
      <c r="QQI29" s="59"/>
      <c r="QQM29" s="64"/>
      <c r="QQN29" s="64"/>
      <c r="QQO29" s="58"/>
      <c r="QQP29" s="58"/>
      <c r="QQQ29" s="59"/>
      <c r="QQU29" s="64"/>
      <c r="QQV29" s="64"/>
      <c r="QQW29" s="58"/>
      <c r="QQX29" s="58"/>
      <c r="QQY29" s="59"/>
      <c r="QRC29" s="64"/>
      <c r="QRD29" s="64"/>
      <c r="QRE29" s="58"/>
      <c r="QRF29" s="58"/>
      <c r="QRG29" s="59"/>
      <c r="QRK29" s="64"/>
      <c r="QRL29" s="64"/>
      <c r="QRM29" s="58"/>
      <c r="QRN29" s="58"/>
      <c r="QRO29" s="59"/>
      <c r="QRS29" s="64"/>
      <c r="QRT29" s="64"/>
      <c r="QRU29" s="58"/>
      <c r="QRV29" s="58"/>
      <c r="QRW29" s="59"/>
      <c r="QSA29" s="64"/>
      <c r="QSB29" s="64"/>
      <c r="QSC29" s="58"/>
      <c r="QSD29" s="58"/>
      <c r="QSE29" s="59"/>
      <c r="QSI29" s="64"/>
      <c r="QSJ29" s="64"/>
      <c r="QSK29" s="58"/>
      <c r="QSL29" s="58"/>
      <c r="QSM29" s="59"/>
      <c r="QSQ29" s="64"/>
      <c r="QSR29" s="64"/>
      <c r="QSS29" s="58"/>
      <c r="QST29" s="58"/>
      <c r="QSU29" s="59"/>
      <c r="QSY29" s="64"/>
      <c r="QSZ29" s="64"/>
      <c r="QTA29" s="58"/>
      <c r="QTB29" s="58"/>
      <c r="QTC29" s="59"/>
      <c r="QTG29" s="64"/>
      <c r="QTH29" s="64"/>
      <c r="QTI29" s="58"/>
      <c r="QTJ29" s="58"/>
      <c r="QTK29" s="59"/>
      <c r="QTO29" s="64"/>
      <c r="QTP29" s="64"/>
      <c r="QTQ29" s="58"/>
      <c r="QTR29" s="58"/>
      <c r="QTS29" s="59"/>
      <c r="QTW29" s="64"/>
      <c r="QTX29" s="64"/>
      <c r="QTY29" s="58"/>
      <c r="QTZ29" s="58"/>
      <c r="QUA29" s="59"/>
      <c r="QUE29" s="64"/>
      <c r="QUF29" s="64"/>
      <c r="QUG29" s="58"/>
      <c r="QUH29" s="58"/>
      <c r="QUI29" s="59"/>
      <c r="QUM29" s="64"/>
      <c r="QUN29" s="64"/>
      <c r="QUO29" s="58"/>
      <c r="QUP29" s="58"/>
      <c r="QUQ29" s="59"/>
      <c r="QUU29" s="64"/>
      <c r="QUV29" s="64"/>
      <c r="QUW29" s="58"/>
      <c r="QUX29" s="58"/>
      <c r="QUY29" s="59"/>
      <c r="QVC29" s="64"/>
      <c r="QVD29" s="64"/>
      <c r="QVE29" s="58"/>
      <c r="QVF29" s="58"/>
      <c r="QVG29" s="59"/>
      <c r="QVK29" s="64"/>
      <c r="QVL29" s="64"/>
      <c r="QVM29" s="58"/>
      <c r="QVN29" s="58"/>
      <c r="QVO29" s="59"/>
      <c r="QVS29" s="64"/>
      <c r="QVT29" s="64"/>
      <c r="QVU29" s="58"/>
      <c r="QVV29" s="58"/>
      <c r="QVW29" s="59"/>
      <c r="QWA29" s="64"/>
      <c r="QWB29" s="64"/>
      <c r="QWC29" s="58"/>
      <c r="QWD29" s="58"/>
      <c r="QWE29" s="59"/>
      <c r="QWI29" s="64"/>
      <c r="QWJ29" s="64"/>
      <c r="QWK29" s="58"/>
      <c r="QWL29" s="58"/>
      <c r="QWM29" s="59"/>
      <c r="QWQ29" s="64"/>
      <c r="QWR29" s="64"/>
      <c r="QWS29" s="58"/>
      <c r="QWT29" s="58"/>
      <c r="QWU29" s="59"/>
      <c r="QWY29" s="64"/>
      <c r="QWZ29" s="64"/>
      <c r="QXA29" s="58"/>
      <c r="QXB29" s="58"/>
      <c r="QXC29" s="59"/>
      <c r="QXG29" s="64"/>
      <c r="QXH29" s="64"/>
      <c r="QXI29" s="58"/>
      <c r="QXJ29" s="58"/>
      <c r="QXK29" s="59"/>
      <c r="QXO29" s="64"/>
      <c r="QXP29" s="64"/>
      <c r="QXQ29" s="58"/>
      <c r="QXR29" s="58"/>
      <c r="QXS29" s="59"/>
      <c r="QXW29" s="64"/>
      <c r="QXX29" s="64"/>
      <c r="QXY29" s="58"/>
      <c r="QXZ29" s="58"/>
      <c r="QYA29" s="59"/>
      <c r="QYE29" s="64"/>
      <c r="QYF29" s="64"/>
      <c r="QYG29" s="58"/>
      <c r="QYH29" s="58"/>
      <c r="QYI29" s="59"/>
      <c r="QYM29" s="64"/>
      <c r="QYN29" s="64"/>
      <c r="QYO29" s="58"/>
      <c r="QYP29" s="58"/>
      <c r="QYQ29" s="59"/>
      <c r="QYU29" s="64"/>
      <c r="QYV29" s="64"/>
      <c r="QYW29" s="58"/>
      <c r="QYX29" s="58"/>
      <c r="QYY29" s="59"/>
      <c r="QZC29" s="64"/>
      <c r="QZD29" s="64"/>
      <c r="QZE29" s="58"/>
      <c r="QZF29" s="58"/>
      <c r="QZG29" s="59"/>
      <c r="QZK29" s="64"/>
      <c r="QZL29" s="64"/>
      <c r="QZM29" s="58"/>
      <c r="QZN29" s="58"/>
      <c r="QZO29" s="59"/>
      <c r="QZS29" s="64"/>
      <c r="QZT29" s="64"/>
      <c r="QZU29" s="58"/>
      <c r="QZV29" s="58"/>
      <c r="QZW29" s="59"/>
      <c r="RAA29" s="64"/>
      <c r="RAB29" s="64"/>
      <c r="RAC29" s="58"/>
      <c r="RAD29" s="58"/>
      <c r="RAE29" s="59"/>
      <c r="RAI29" s="64"/>
      <c r="RAJ29" s="64"/>
      <c r="RAK29" s="58"/>
      <c r="RAL29" s="58"/>
      <c r="RAM29" s="59"/>
      <c r="RAQ29" s="64"/>
      <c r="RAR29" s="64"/>
      <c r="RAS29" s="58"/>
      <c r="RAT29" s="58"/>
      <c r="RAU29" s="59"/>
      <c r="RAY29" s="64"/>
      <c r="RAZ29" s="64"/>
      <c r="RBA29" s="58"/>
      <c r="RBB29" s="58"/>
      <c r="RBC29" s="59"/>
      <c r="RBG29" s="64"/>
      <c r="RBH29" s="64"/>
      <c r="RBI29" s="58"/>
      <c r="RBJ29" s="58"/>
      <c r="RBK29" s="59"/>
      <c r="RBO29" s="64"/>
      <c r="RBP29" s="64"/>
      <c r="RBQ29" s="58"/>
      <c r="RBR29" s="58"/>
      <c r="RBS29" s="59"/>
      <c r="RBW29" s="64"/>
      <c r="RBX29" s="64"/>
      <c r="RBY29" s="58"/>
      <c r="RBZ29" s="58"/>
      <c r="RCA29" s="59"/>
      <c r="RCE29" s="64"/>
      <c r="RCF29" s="64"/>
      <c r="RCG29" s="58"/>
      <c r="RCH29" s="58"/>
      <c r="RCI29" s="59"/>
      <c r="RCM29" s="64"/>
      <c r="RCN29" s="64"/>
      <c r="RCO29" s="58"/>
      <c r="RCP29" s="58"/>
      <c r="RCQ29" s="59"/>
      <c r="RCU29" s="64"/>
      <c r="RCV29" s="64"/>
      <c r="RCW29" s="58"/>
      <c r="RCX29" s="58"/>
      <c r="RCY29" s="59"/>
      <c r="RDC29" s="64"/>
      <c r="RDD29" s="64"/>
      <c r="RDE29" s="58"/>
      <c r="RDF29" s="58"/>
      <c r="RDG29" s="59"/>
      <c r="RDK29" s="64"/>
      <c r="RDL29" s="64"/>
      <c r="RDM29" s="58"/>
      <c r="RDN29" s="58"/>
      <c r="RDO29" s="59"/>
      <c r="RDS29" s="64"/>
      <c r="RDT29" s="64"/>
      <c r="RDU29" s="58"/>
      <c r="RDV29" s="58"/>
      <c r="RDW29" s="59"/>
      <c r="REA29" s="64"/>
      <c r="REB29" s="64"/>
      <c r="REC29" s="58"/>
      <c r="RED29" s="58"/>
      <c r="REE29" s="59"/>
      <c r="REI29" s="64"/>
      <c r="REJ29" s="64"/>
      <c r="REK29" s="58"/>
      <c r="REL29" s="58"/>
      <c r="REM29" s="59"/>
      <c r="REQ29" s="64"/>
      <c r="RER29" s="64"/>
      <c r="RES29" s="58"/>
      <c r="RET29" s="58"/>
      <c r="REU29" s="59"/>
      <c r="REY29" s="64"/>
      <c r="REZ29" s="64"/>
      <c r="RFA29" s="58"/>
      <c r="RFB29" s="58"/>
      <c r="RFC29" s="59"/>
      <c r="RFG29" s="64"/>
      <c r="RFH29" s="64"/>
      <c r="RFI29" s="58"/>
      <c r="RFJ29" s="58"/>
      <c r="RFK29" s="59"/>
      <c r="RFO29" s="64"/>
      <c r="RFP29" s="64"/>
      <c r="RFQ29" s="58"/>
      <c r="RFR29" s="58"/>
      <c r="RFS29" s="59"/>
      <c r="RFW29" s="64"/>
      <c r="RFX29" s="64"/>
      <c r="RFY29" s="58"/>
      <c r="RFZ29" s="58"/>
      <c r="RGA29" s="59"/>
      <c r="RGE29" s="64"/>
      <c r="RGF29" s="64"/>
      <c r="RGG29" s="58"/>
      <c r="RGH29" s="58"/>
      <c r="RGI29" s="59"/>
      <c r="RGM29" s="64"/>
      <c r="RGN29" s="64"/>
      <c r="RGO29" s="58"/>
      <c r="RGP29" s="58"/>
      <c r="RGQ29" s="59"/>
      <c r="RGU29" s="64"/>
      <c r="RGV29" s="64"/>
      <c r="RGW29" s="58"/>
      <c r="RGX29" s="58"/>
      <c r="RGY29" s="59"/>
      <c r="RHC29" s="64"/>
      <c r="RHD29" s="64"/>
      <c r="RHE29" s="58"/>
      <c r="RHF29" s="58"/>
      <c r="RHG29" s="59"/>
      <c r="RHK29" s="64"/>
      <c r="RHL29" s="64"/>
      <c r="RHM29" s="58"/>
      <c r="RHN29" s="58"/>
      <c r="RHO29" s="59"/>
      <c r="RHS29" s="64"/>
      <c r="RHT29" s="64"/>
      <c r="RHU29" s="58"/>
      <c r="RHV29" s="58"/>
      <c r="RHW29" s="59"/>
      <c r="RIA29" s="64"/>
      <c r="RIB29" s="64"/>
      <c r="RIC29" s="58"/>
      <c r="RID29" s="58"/>
      <c r="RIE29" s="59"/>
      <c r="RII29" s="64"/>
      <c r="RIJ29" s="64"/>
      <c r="RIK29" s="58"/>
      <c r="RIL29" s="58"/>
      <c r="RIM29" s="59"/>
      <c r="RIQ29" s="64"/>
      <c r="RIR29" s="64"/>
      <c r="RIS29" s="58"/>
      <c r="RIT29" s="58"/>
      <c r="RIU29" s="59"/>
      <c r="RIY29" s="64"/>
      <c r="RIZ29" s="64"/>
      <c r="RJA29" s="58"/>
      <c r="RJB29" s="58"/>
      <c r="RJC29" s="59"/>
      <c r="RJG29" s="64"/>
      <c r="RJH29" s="64"/>
      <c r="RJI29" s="58"/>
      <c r="RJJ29" s="58"/>
      <c r="RJK29" s="59"/>
      <c r="RJO29" s="64"/>
      <c r="RJP29" s="64"/>
      <c r="RJQ29" s="58"/>
      <c r="RJR29" s="58"/>
      <c r="RJS29" s="59"/>
      <c r="RJW29" s="64"/>
      <c r="RJX29" s="64"/>
      <c r="RJY29" s="58"/>
      <c r="RJZ29" s="58"/>
      <c r="RKA29" s="59"/>
      <c r="RKE29" s="64"/>
      <c r="RKF29" s="64"/>
      <c r="RKG29" s="58"/>
      <c r="RKH29" s="58"/>
      <c r="RKI29" s="59"/>
      <c r="RKM29" s="64"/>
      <c r="RKN29" s="64"/>
      <c r="RKO29" s="58"/>
      <c r="RKP29" s="58"/>
      <c r="RKQ29" s="59"/>
      <c r="RKU29" s="64"/>
      <c r="RKV29" s="64"/>
      <c r="RKW29" s="58"/>
      <c r="RKX29" s="58"/>
      <c r="RKY29" s="59"/>
      <c r="RLC29" s="64"/>
      <c r="RLD29" s="64"/>
      <c r="RLE29" s="58"/>
      <c r="RLF29" s="58"/>
      <c r="RLG29" s="59"/>
      <c r="RLK29" s="64"/>
      <c r="RLL29" s="64"/>
      <c r="RLM29" s="58"/>
      <c r="RLN29" s="58"/>
      <c r="RLO29" s="59"/>
      <c r="RLS29" s="64"/>
      <c r="RLT29" s="64"/>
      <c r="RLU29" s="58"/>
      <c r="RLV29" s="58"/>
      <c r="RLW29" s="59"/>
      <c r="RMA29" s="64"/>
      <c r="RMB29" s="64"/>
      <c r="RMC29" s="58"/>
      <c r="RMD29" s="58"/>
      <c r="RME29" s="59"/>
      <c r="RMI29" s="64"/>
      <c r="RMJ29" s="64"/>
      <c r="RMK29" s="58"/>
      <c r="RML29" s="58"/>
      <c r="RMM29" s="59"/>
      <c r="RMQ29" s="64"/>
      <c r="RMR29" s="64"/>
      <c r="RMS29" s="58"/>
      <c r="RMT29" s="58"/>
      <c r="RMU29" s="59"/>
      <c r="RMY29" s="64"/>
      <c r="RMZ29" s="64"/>
      <c r="RNA29" s="58"/>
      <c r="RNB29" s="58"/>
      <c r="RNC29" s="59"/>
      <c r="RNG29" s="64"/>
      <c r="RNH29" s="64"/>
      <c r="RNI29" s="58"/>
      <c r="RNJ29" s="58"/>
      <c r="RNK29" s="59"/>
      <c r="RNO29" s="64"/>
      <c r="RNP29" s="64"/>
      <c r="RNQ29" s="58"/>
      <c r="RNR29" s="58"/>
      <c r="RNS29" s="59"/>
      <c r="RNW29" s="64"/>
      <c r="RNX29" s="64"/>
      <c r="RNY29" s="58"/>
      <c r="RNZ29" s="58"/>
      <c r="ROA29" s="59"/>
      <c r="ROE29" s="64"/>
      <c r="ROF29" s="64"/>
      <c r="ROG29" s="58"/>
      <c r="ROH29" s="58"/>
      <c r="ROI29" s="59"/>
      <c r="ROM29" s="64"/>
      <c r="RON29" s="64"/>
      <c r="ROO29" s="58"/>
      <c r="ROP29" s="58"/>
      <c r="ROQ29" s="59"/>
      <c r="ROU29" s="64"/>
      <c r="ROV29" s="64"/>
      <c r="ROW29" s="58"/>
      <c r="ROX29" s="58"/>
      <c r="ROY29" s="59"/>
      <c r="RPC29" s="64"/>
      <c r="RPD29" s="64"/>
      <c r="RPE29" s="58"/>
      <c r="RPF29" s="58"/>
      <c r="RPG29" s="59"/>
      <c r="RPK29" s="64"/>
      <c r="RPL29" s="64"/>
      <c r="RPM29" s="58"/>
      <c r="RPN29" s="58"/>
      <c r="RPO29" s="59"/>
      <c r="RPS29" s="64"/>
      <c r="RPT29" s="64"/>
      <c r="RPU29" s="58"/>
      <c r="RPV29" s="58"/>
      <c r="RPW29" s="59"/>
      <c r="RQA29" s="64"/>
      <c r="RQB29" s="64"/>
      <c r="RQC29" s="58"/>
      <c r="RQD29" s="58"/>
      <c r="RQE29" s="59"/>
      <c r="RQI29" s="64"/>
      <c r="RQJ29" s="64"/>
      <c r="RQK29" s="58"/>
      <c r="RQL29" s="58"/>
      <c r="RQM29" s="59"/>
      <c r="RQQ29" s="64"/>
      <c r="RQR29" s="64"/>
      <c r="RQS29" s="58"/>
      <c r="RQT29" s="58"/>
      <c r="RQU29" s="59"/>
      <c r="RQY29" s="64"/>
      <c r="RQZ29" s="64"/>
      <c r="RRA29" s="58"/>
      <c r="RRB29" s="58"/>
      <c r="RRC29" s="59"/>
      <c r="RRG29" s="64"/>
      <c r="RRH29" s="64"/>
      <c r="RRI29" s="58"/>
      <c r="RRJ29" s="58"/>
      <c r="RRK29" s="59"/>
      <c r="RRO29" s="64"/>
      <c r="RRP29" s="64"/>
      <c r="RRQ29" s="58"/>
      <c r="RRR29" s="58"/>
      <c r="RRS29" s="59"/>
      <c r="RRW29" s="64"/>
      <c r="RRX29" s="64"/>
      <c r="RRY29" s="58"/>
      <c r="RRZ29" s="58"/>
      <c r="RSA29" s="59"/>
      <c r="RSE29" s="64"/>
      <c r="RSF29" s="64"/>
      <c r="RSG29" s="58"/>
      <c r="RSH29" s="58"/>
      <c r="RSI29" s="59"/>
      <c r="RSM29" s="64"/>
      <c r="RSN29" s="64"/>
      <c r="RSO29" s="58"/>
      <c r="RSP29" s="58"/>
      <c r="RSQ29" s="59"/>
      <c r="RSU29" s="64"/>
      <c r="RSV29" s="64"/>
      <c r="RSW29" s="58"/>
      <c r="RSX29" s="58"/>
      <c r="RSY29" s="59"/>
      <c r="RTC29" s="64"/>
      <c r="RTD29" s="64"/>
      <c r="RTE29" s="58"/>
      <c r="RTF29" s="58"/>
      <c r="RTG29" s="59"/>
      <c r="RTK29" s="64"/>
      <c r="RTL29" s="64"/>
      <c r="RTM29" s="58"/>
      <c r="RTN29" s="58"/>
      <c r="RTO29" s="59"/>
      <c r="RTS29" s="64"/>
      <c r="RTT29" s="64"/>
      <c r="RTU29" s="58"/>
      <c r="RTV29" s="58"/>
      <c r="RTW29" s="59"/>
      <c r="RUA29" s="64"/>
      <c r="RUB29" s="64"/>
      <c r="RUC29" s="58"/>
      <c r="RUD29" s="58"/>
      <c r="RUE29" s="59"/>
      <c r="RUI29" s="64"/>
      <c r="RUJ29" s="64"/>
      <c r="RUK29" s="58"/>
      <c r="RUL29" s="58"/>
      <c r="RUM29" s="59"/>
      <c r="RUQ29" s="64"/>
      <c r="RUR29" s="64"/>
      <c r="RUS29" s="58"/>
      <c r="RUT29" s="58"/>
      <c r="RUU29" s="59"/>
      <c r="RUY29" s="64"/>
      <c r="RUZ29" s="64"/>
      <c r="RVA29" s="58"/>
      <c r="RVB29" s="58"/>
      <c r="RVC29" s="59"/>
      <c r="RVG29" s="64"/>
      <c r="RVH29" s="64"/>
      <c r="RVI29" s="58"/>
      <c r="RVJ29" s="58"/>
      <c r="RVK29" s="59"/>
      <c r="RVO29" s="64"/>
      <c r="RVP29" s="64"/>
      <c r="RVQ29" s="58"/>
      <c r="RVR29" s="58"/>
      <c r="RVS29" s="59"/>
      <c r="RVW29" s="64"/>
      <c r="RVX29" s="64"/>
      <c r="RVY29" s="58"/>
      <c r="RVZ29" s="58"/>
      <c r="RWA29" s="59"/>
      <c r="RWE29" s="64"/>
      <c r="RWF29" s="64"/>
      <c r="RWG29" s="58"/>
      <c r="RWH29" s="58"/>
      <c r="RWI29" s="59"/>
      <c r="RWM29" s="64"/>
      <c r="RWN29" s="64"/>
      <c r="RWO29" s="58"/>
      <c r="RWP29" s="58"/>
      <c r="RWQ29" s="59"/>
      <c r="RWU29" s="64"/>
      <c r="RWV29" s="64"/>
      <c r="RWW29" s="58"/>
      <c r="RWX29" s="58"/>
      <c r="RWY29" s="59"/>
      <c r="RXC29" s="64"/>
      <c r="RXD29" s="64"/>
      <c r="RXE29" s="58"/>
      <c r="RXF29" s="58"/>
      <c r="RXG29" s="59"/>
      <c r="RXK29" s="64"/>
      <c r="RXL29" s="64"/>
      <c r="RXM29" s="58"/>
      <c r="RXN29" s="58"/>
      <c r="RXO29" s="59"/>
      <c r="RXS29" s="64"/>
      <c r="RXT29" s="64"/>
      <c r="RXU29" s="58"/>
      <c r="RXV29" s="58"/>
      <c r="RXW29" s="59"/>
      <c r="RYA29" s="64"/>
      <c r="RYB29" s="64"/>
      <c r="RYC29" s="58"/>
      <c r="RYD29" s="58"/>
      <c r="RYE29" s="59"/>
      <c r="RYI29" s="64"/>
      <c r="RYJ29" s="64"/>
      <c r="RYK29" s="58"/>
      <c r="RYL29" s="58"/>
      <c r="RYM29" s="59"/>
      <c r="RYQ29" s="64"/>
      <c r="RYR29" s="64"/>
      <c r="RYS29" s="58"/>
      <c r="RYT29" s="58"/>
      <c r="RYU29" s="59"/>
      <c r="RYY29" s="64"/>
      <c r="RYZ29" s="64"/>
      <c r="RZA29" s="58"/>
      <c r="RZB29" s="58"/>
      <c r="RZC29" s="59"/>
      <c r="RZG29" s="64"/>
      <c r="RZH29" s="64"/>
      <c r="RZI29" s="58"/>
      <c r="RZJ29" s="58"/>
      <c r="RZK29" s="59"/>
      <c r="RZO29" s="64"/>
      <c r="RZP29" s="64"/>
      <c r="RZQ29" s="58"/>
      <c r="RZR29" s="58"/>
      <c r="RZS29" s="59"/>
      <c r="RZW29" s="64"/>
      <c r="RZX29" s="64"/>
      <c r="RZY29" s="58"/>
      <c r="RZZ29" s="58"/>
      <c r="SAA29" s="59"/>
      <c r="SAE29" s="64"/>
      <c r="SAF29" s="64"/>
      <c r="SAG29" s="58"/>
      <c r="SAH29" s="58"/>
      <c r="SAI29" s="59"/>
      <c r="SAM29" s="64"/>
      <c r="SAN29" s="64"/>
      <c r="SAO29" s="58"/>
      <c r="SAP29" s="58"/>
      <c r="SAQ29" s="59"/>
      <c r="SAU29" s="64"/>
      <c r="SAV29" s="64"/>
      <c r="SAW29" s="58"/>
      <c r="SAX29" s="58"/>
      <c r="SAY29" s="59"/>
      <c r="SBC29" s="64"/>
      <c r="SBD29" s="64"/>
      <c r="SBE29" s="58"/>
      <c r="SBF29" s="58"/>
      <c r="SBG29" s="59"/>
      <c r="SBK29" s="64"/>
      <c r="SBL29" s="64"/>
      <c r="SBM29" s="58"/>
      <c r="SBN29" s="58"/>
      <c r="SBO29" s="59"/>
      <c r="SBS29" s="64"/>
      <c r="SBT29" s="64"/>
      <c r="SBU29" s="58"/>
      <c r="SBV29" s="58"/>
      <c r="SBW29" s="59"/>
      <c r="SCA29" s="64"/>
      <c r="SCB29" s="64"/>
      <c r="SCC29" s="58"/>
      <c r="SCD29" s="58"/>
      <c r="SCE29" s="59"/>
      <c r="SCI29" s="64"/>
      <c r="SCJ29" s="64"/>
      <c r="SCK29" s="58"/>
      <c r="SCL29" s="58"/>
      <c r="SCM29" s="59"/>
      <c r="SCQ29" s="64"/>
      <c r="SCR29" s="64"/>
      <c r="SCS29" s="58"/>
      <c r="SCT29" s="58"/>
      <c r="SCU29" s="59"/>
      <c r="SCY29" s="64"/>
      <c r="SCZ29" s="64"/>
      <c r="SDA29" s="58"/>
      <c r="SDB29" s="58"/>
      <c r="SDC29" s="59"/>
      <c r="SDG29" s="64"/>
      <c r="SDH29" s="64"/>
      <c r="SDI29" s="58"/>
      <c r="SDJ29" s="58"/>
      <c r="SDK29" s="59"/>
      <c r="SDO29" s="64"/>
      <c r="SDP29" s="64"/>
      <c r="SDQ29" s="58"/>
      <c r="SDR29" s="58"/>
      <c r="SDS29" s="59"/>
      <c r="SDW29" s="64"/>
      <c r="SDX29" s="64"/>
      <c r="SDY29" s="58"/>
      <c r="SDZ29" s="58"/>
      <c r="SEA29" s="59"/>
      <c r="SEE29" s="64"/>
      <c r="SEF29" s="64"/>
      <c r="SEG29" s="58"/>
      <c r="SEH29" s="58"/>
      <c r="SEI29" s="59"/>
      <c r="SEM29" s="64"/>
      <c r="SEN29" s="64"/>
      <c r="SEO29" s="58"/>
      <c r="SEP29" s="58"/>
      <c r="SEQ29" s="59"/>
      <c r="SEU29" s="64"/>
      <c r="SEV29" s="64"/>
      <c r="SEW29" s="58"/>
      <c r="SEX29" s="58"/>
      <c r="SEY29" s="59"/>
      <c r="SFC29" s="64"/>
      <c r="SFD29" s="64"/>
      <c r="SFE29" s="58"/>
      <c r="SFF29" s="58"/>
      <c r="SFG29" s="59"/>
      <c r="SFK29" s="64"/>
      <c r="SFL29" s="64"/>
      <c r="SFM29" s="58"/>
      <c r="SFN29" s="58"/>
      <c r="SFO29" s="59"/>
      <c r="SFS29" s="64"/>
      <c r="SFT29" s="64"/>
      <c r="SFU29" s="58"/>
      <c r="SFV29" s="58"/>
      <c r="SFW29" s="59"/>
      <c r="SGA29" s="64"/>
      <c r="SGB29" s="64"/>
      <c r="SGC29" s="58"/>
      <c r="SGD29" s="58"/>
      <c r="SGE29" s="59"/>
      <c r="SGI29" s="64"/>
      <c r="SGJ29" s="64"/>
      <c r="SGK29" s="58"/>
      <c r="SGL29" s="58"/>
      <c r="SGM29" s="59"/>
      <c r="SGQ29" s="64"/>
      <c r="SGR29" s="64"/>
      <c r="SGS29" s="58"/>
      <c r="SGT29" s="58"/>
      <c r="SGU29" s="59"/>
      <c r="SGY29" s="64"/>
      <c r="SGZ29" s="64"/>
      <c r="SHA29" s="58"/>
      <c r="SHB29" s="58"/>
      <c r="SHC29" s="59"/>
      <c r="SHG29" s="64"/>
      <c r="SHH29" s="64"/>
      <c r="SHI29" s="58"/>
      <c r="SHJ29" s="58"/>
      <c r="SHK29" s="59"/>
      <c r="SHO29" s="64"/>
      <c r="SHP29" s="64"/>
      <c r="SHQ29" s="58"/>
      <c r="SHR29" s="58"/>
      <c r="SHS29" s="59"/>
      <c r="SHW29" s="64"/>
      <c r="SHX29" s="64"/>
      <c r="SHY29" s="58"/>
      <c r="SHZ29" s="58"/>
      <c r="SIA29" s="59"/>
      <c r="SIE29" s="64"/>
      <c r="SIF29" s="64"/>
      <c r="SIG29" s="58"/>
      <c r="SIH29" s="58"/>
      <c r="SII29" s="59"/>
      <c r="SIM29" s="64"/>
      <c r="SIN29" s="64"/>
      <c r="SIO29" s="58"/>
      <c r="SIP29" s="58"/>
      <c r="SIQ29" s="59"/>
      <c r="SIU29" s="64"/>
      <c r="SIV29" s="64"/>
      <c r="SIW29" s="58"/>
      <c r="SIX29" s="58"/>
      <c r="SIY29" s="59"/>
      <c r="SJC29" s="64"/>
      <c r="SJD29" s="64"/>
      <c r="SJE29" s="58"/>
      <c r="SJF29" s="58"/>
      <c r="SJG29" s="59"/>
      <c r="SJK29" s="64"/>
      <c r="SJL29" s="64"/>
      <c r="SJM29" s="58"/>
      <c r="SJN29" s="58"/>
      <c r="SJO29" s="59"/>
      <c r="SJS29" s="64"/>
      <c r="SJT29" s="64"/>
      <c r="SJU29" s="58"/>
      <c r="SJV29" s="58"/>
      <c r="SJW29" s="59"/>
      <c r="SKA29" s="64"/>
      <c r="SKB29" s="64"/>
      <c r="SKC29" s="58"/>
      <c r="SKD29" s="58"/>
      <c r="SKE29" s="59"/>
      <c r="SKI29" s="64"/>
      <c r="SKJ29" s="64"/>
      <c r="SKK29" s="58"/>
      <c r="SKL29" s="58"/>
      <c r="SKM29" s="59"/>
      <c r="SKQ29" s="64"/>
      <c r="SKR29" s="64"/>
      <c r="SKS29" s="58"/>
      <c r="SKT29" s="58"/>
      <c r="SKU29" s="59"/>
      <c r="SKY29" s="64"/>
      <c r="SKZ29" s="64"/>
      <c r="SLA29" s="58"/>
      <c r="SLB29" s="58"/>
      <c r="SLC29" s="59"/>
      <c r="SLG29" s="64"/>
      <c r="SLH29" s="64"/>
      <c r="SLI29" s="58"/>
      <c r="SLJ29" s="58"/>
      <c r="SLK29" s="59"/>
      <c r="SLO29" s="64"/>
      <c r="SLP29" s="64"/>
      <c r="SLQ29" s="58"/>
      <c r="SLR29" s="58"/>
      <c r="SLS29" s="59"/>
      <c r="SLW29" s="64"/>
      <c r="SLX29" s="64"/>
      <c r="SLY29" s="58"/>
      <c r="SLZ29" s="58"/>
      <c r="SMA29" s="59"/>
      <c r="SME29" s="64"/>
      <c r="SMF29" s="64"/>
      <c r="SMG29" s="58"/>
      <c r="SMH29" s="58"/>
      <c r="SMI29" s="59"/>
      <c r="SMM29" s="64"/>
      <c r="SMN29" s="64"/>
      <c r="SMO29" s="58"/>
      <c r="SMP29" s="58"/>
      <c r="SMQ29" s="59"/>
      <c r="SMU29" s="64"/>
      <c r="SMV29" s="64"/>
      <c r="SMW29" s="58"/>
      <c r="SMX29" s="58"/>
      <c r="SMY29" s="59"/>
      <c r="SNC29" s="64"/>
      <c r="SND29" s="64"/>
      <c r="SNE29" s="58"/>
      <c r="SNF29" s="58"/>
      <c r="SNG29" s="59"/>
      <c r="SNK29" s="64"/>
      <c r="SNL29" s="64"/>
      <c r="SNM29" s="58"/>
      <c r="SNN29" s="58"/>
      <c r="SNO29" s="59"/>
      <c r="SNS29" s="64"/>
      <c r="SNT29" s="64"/>
      <c r="SNU29" s="58"/>
      <c r="SNV29" s="58"/>
      <c r="SNW29" s="59"/>
      <c r="SOA29" s="64"/>
      <c r="SOB29" s="64"/>
      <c r="SOC29" s="58"/>
      <c r="SOD29" s="58"/>
      <c r="SOE29" s="59"/>
      <c r="SOI29" s="64"/>
      <c r="SOJ29" s="64"/>
      <c r="SOK29" s="58"/>
      <c r="SOL29" s="58"/>
      <c r="SOM29" s="59"/>
      <c r="SOQ29" s="64"/>
      <c r="SOR29" s="64"/>
      <c r="SOS29" s="58"/>
      <c r="SOT29" s="58"/>
      <c r="SOU29" s="59"/>
      <c r="SOY29" s="64"/>
      <c r="SOZ29" s="64"/>
      <c r="SPA29" s="58"/>
      <c r="SPB29" s="58"/>
      <c r="SPC29" s="59"/>
      <c r="SPG29" s="64"/>
      <c r="SPH29" s="64"/>
      <c r="SPI29" s="58"/>
      <c r="SPJ29" s="58"/>
      <c r="SPK29" s="59"/>
      <c r="SPO29" s="64"/>
      <c r="SPP29" s="64"/>
      <c r="SPQ29" s="58"/>
      <c r="SPR29" s="58"/>
      <c r="SPS29" s="59"/>
      <c r="SPW29" s="64"/>
      <c r="SPX29" s="64"/>
      <c r="SPY29" s="58"/>
      <c r="SPZ29" s="58"/>
      <c r="SQA29" s="59"/>
      <c r="SQE29" s="64"/>
      <c r="SQF29" s="64"/>
      <c r="SQG29" s="58"/>
      <c r="SQH29" s="58"/>
      <c r="SQI29" s="59"/>
      <c r="SQM29" s="64"/>
      <c r="SQN29" s="64"/>
      <c r="SQO29" s="58"/>
      <c r="SQP29" s="58"/>
      <c r="SQQ29" s="59"/>
      <c r="SQU29" s="64"/>
      <c r="SQV29" s="64"/>
      <c r="SQW29" s="58"/>
      <c r="SQX29" s="58"/>
      <c r="SQY29" s="59"/>
      <c r="SRC29" s="64"/>
      <c r="SRD29" s="64"/>
      <c r="SRE29" s="58"/>
      <c r="SRF29" s="58"/>
      <c r="SRG29" s="59"/>
      <c r="SRK29" s="64"/>
      <c r="SRL29" s="64"/>
      <c r="SRM29" s="58"/>
      <c r="SRN29" s="58"/>
      <c r="SRO29" s="59"/>
      <c r="SRS29" s="64"/>
      <c r="SRT29" s="64"/>
      <c r="SRU29" s="58"/>
      <c r="SRV29" s="58"/>
      <c r="SRW29" s="59"/>
      <c r="SSA29" s="64"/>
      <c r="SSB29" s="64"/>
      <c r="SSC29" s="58"/>
      <c r="SSD29" s="58"/>
      <c r="SSE29" s="59"/>
      <c r="SSI29" s="64"/>
      <c r="SSJ29" s="64"/>
      <c r="SSK29" s="58"/>
      <c r="SSL29" s="58"/>
      <c r="SSM29" s="59"/>
      <c r="SSQ29" s="64"/>
      <c r="SSR29" s="64"/>
      <c r="SSS29" s="58"/>
      <c r="SST29" s="58"/>
      <c r="SSU29" s="59"/>
      <c r="SSY29" s="64"/>
      <c r="SSZ29" s="64"/>
      <c r="STA29" s="58"/>
      <c r="STB29" s="58"/>
      <c r="STC29" s="59"/>
      <c r="STG29" s="64"/>
      <c r="STH29" s="64"/>
      <c r="STI29" s="58"/>
      <c r="STJ29" s="58"/>
      <c r="STK29" s="59"/>
      <c r="STO29" s="64"/>
      <c r="STP29" s="64"/>
      <c r="STQ29" s="58"/>
      <c r="STR29" s="58"/>
      <c r="STS29" s="59"/>
      <c r="STW29" s="64"/>
      <c r="STX29" s="64"/>
      <c r="STY29" s="58"/>
      <c r="STZ29" s="58"/>
      <c r="SUA29" s="59"/>
      <c r="SUE29" s="64"/>
      <c r="SUF29" s="64"/>
      <c r="SUG29" s="58"/>
      <c r="SUH29" s="58"/>
      <c r="SUI29" s="59"/>
      <c r="SUM29" s="64"/>
      <c r="SUN29" s="64"/>
      <c r="SUO29" s="58"/>
      <c r="SUP29" s="58"/>
      <c r="SUQ29" s="59"/>
      <c r="SUU29" s="64"/>
      <c r="SUV29" s="64"/>
      <c r="SUW29" s="58"/>
      <c r="SUX29" s="58"/>
      <c r="SUY29" s="59"/>
      <c r="SVC29" s="64"/>
      <c r="SVD29" s="64"/>
      <c r="SVE29" s="58"/>
      <c r="SVF29" s="58"/>
      <c r="SVG29" s="59"/>
      <c r="SVK29" s="64"/>
      <c r="SVL29" s="64"/>
      <c r="SVM29" s="58"/>
      <c r="SVN29" s="58"/>
      <c r="SVO29" s="59"/>
      <c r="SVS29" s="64"/>
      <c r="SVT29" s="64"/>
      <c r="SVU29" s="58"/>
      <c r="SVV29" s="58"/>
      <c r="SVW29" s="59"/>
      <c r="SWA29" s="64"/>
      <c r="SWB29" s="64"/>
      <c r="SWC29" s="58"/>
      <c r="SWD29" s="58"/>
      <c r="SWE29" s="59"/>
      <c r="SWI29" s="64"/>
      <c r="SWJ29" s="64"/>
      <c r="SWK29" s="58"/>
      <c r="SWL29" s="58"/>
      <c r="SWM29" s="59"/>
      <c r="SWQ29" s="64"/>
      <c r="SWR29" s="64"/>
      <c r="SWS29" s="58"/>
      <c r="SWT29" s="58"/>
      <c r="SWU29" s="59"/>
      <c r="SWY29" s="64"/>
      <c r="SWZ29" s="64"/>
      <c r="SXA29" s="58"/>
      <c r="SXB29" s="58"/>
      <c r="SXC29" s="59"/>
      <c r="SXG29" s="64"/>
      <c r="SXH29" s="64"/>
      <c r="SXI29" s="58"/>
      <c r="SXJ29" s="58"/>
      <c r="SXK29" s="59"/>
      <c r="SXO29" s="64"/>
      <c r="SXP29" s="64"/>
      <c r="SXQ29" s="58"/>
      <c r="SXR29" s="58"/>
      <c r="SXS29" s="59"/>
      <c r="SXW29" s="64"/>
      <c r="SXX29" s="64"/>
      <c r="SXY29" s="58"/>
      <c r="SXZ29" s="58"/>
      <c r="SYA29" s="59"/>
      <c r="SYE29" s="64"/>
      <c r="SYF29" s="64"/>
      <c r="SYG29" s="58"/>
      <c r="SYH29" s="58"/>
      <c r="SYI29" s="59"/>
      <c r="SYM29" s="64"/>
      <c r="SYN29" s="64"/>
      <c r="SYO29" s="58"/>
      <c r="SYP29" s="58"/>
      <c r="SYQ29" s="59"/>
      <c r="SYU29" s="64"/>
      <c r="SYV29" s="64"/>
      <c r="SYW29" s="58"/>
      <c r="SYX29" s="58"/>
      <c r="SYY29" s="59"/>
      <c r="SZC29" s="64"/>
      <c r="SZD29" s="64"/>
      <c r="SZE29" s="58"/>
      <c r="SZF29" s="58"/>
      <c r="SZG29" s="59"/>
      <c r="SZK29" s="64"/>
      <c r="SZL29" s="64"/>
      <c r="SZM29" s="58"/>
      <c r="SZN29" s="58"/>
      <c r="SZO29" s="59"/>
      <c r="SZS29" s="64"/>
      <c r="SZT29" s="64"/>
      <c r="SZU29" s="58"/>
      <c r="SZV29" s="58"/>
      <c r="SZW29" s="59"/>
      <c r="TAA29" s="64"/>
      <c r="TAB29" s="64"/>
      <c r="TAC29" s="58"/>
      <c r="TAD29" s="58"/>
      <c r="TAE29" s="59"/>
      <c r="TAI29" s="64"/>
      <c r="TAJ29" s="64"/>
      <c r="TAK29" s="58"/>
      <c r="TAL29" s="58"/>
      <c r="TAM29" s="59"/>
      <c r="TAQ29" s="64"/>
      <c r="TAR29" s="64"/>
      <c r="TAS29" s="58"/>
      <c r="TAT29" s="58"/>
      <c r="TAU29" s="59"/>
      <c r="TAY29" s="64"/>
      <c r="TAZ29" s="64"/>
      <c r="TBA29" s="58"/>
      <c r="TBB29" s="58"/>
      <c r="TBC29" s="59"/>
      <c r="TBG29" s="64"/>
      <c r="TBH29" s="64"/>
      <c r="TBI29" s="58"/>
      <c r="TBJ29" s="58"/>
      <c r="TBK29" s="59"/>
      <c r="TBO29" s="64"/>
      <c r="TBP29" s="64"/>
      <c r="TBQ29" s="58"/>
      <c r="TBR29" s="58"/>
      <c r="TBS29" s="59"/>
      <c r="TBW29" s="64"/>
      <c r="TBX29" s="64"/>
      <c r="TBY29" s="58"/>
      <c r="TBZ29" s="58"/>
      <c r="TCA29" s="59"/>
      <c r="TCE29" s="64"/>
      <c r="TCF29" s="64"/>
      <c r="TCG29" s="58"/>
      <c r="TCH29" s="58"/>
      <c r="TCI29" s="59"/>
      <c r="TCM29" s="64"/>
      <c r="TCN29" s="64"/>
      <c r="TCO29" s="58"/>
      <c r="TCP29" s="58"/>
      <c r="TCQ29" s="59"/>
      <c r="TCU29" s="64"/>
      <c r="TCV29" s="64"/>
      <c r="TCW29" s="58"/>
      <c r="TCX29" s="58"/>
      <c r="TCY29" s="59"/>
      <c r="TDC29" s="64"/>
      <c r="TDD29" s="64"/>
      <c r="TDE29" s="58"/>
      <c r="TDF29" s="58"/>
      <c r="TDG29" s="59"/>
      <c r="TDK29" s="64"/>
      <c r="TDL29" s="64"/>
      <c r="TDM29" s="58"/>
      <c r="TDN29" s="58"/>
      <c r="TDO29" s="59"/>
      <c r="TDS29" s="64"/>
      <c r="TDT29" s="64"/>
      <c r="TDU29" s="58"/>
      <c r="TDV29" s="58"/>
      <c r="TDW29" s="59"/>
      <c r="TEA29" s="64"/>
      <c r="TEB29" s="64"/>
      <c r="TEC29" s="58"/>
      <c r="TED29" s="58"/>
      <c r="TEE29" s="59"/>
      <c r="TEI29" s="64"/>
      <c r="TEJ29" s="64"/>
      <c r="TEK29" s="58"/>
      <c r="TEL29" s="58"/>
      <c r="TEM29" s="59"/>
      <c r="TEQ29" s="64"/>
      <c r="TER29" s="64"/>
      <c r="TES29" s="58"/>
      <c r="TET29" s="58"/>
      <c r="TEU29" s="59"/>
      <c r="TEY29" s="64"/>
      <c r="TEZ29" s="64"/>
      <c r="TFA29" s="58"/>
      <c r="TFB29" s="58"/>
      <c r="TFC29" s="59"/>
      <c r="TFG29" s="64"/>
      <c r="TFH29" s="64"/>
      <c r="TFI29" s="58"/>
      <c r="TFJ29" s="58"/>
      <c r="TFK29" s="59"/>
      <c r="TFO29" s="64"/>
      <c r="TFP29" s="64"/>
      <c r="TFQ29" s="58"/>
      <c r="TFR29" s="58"/>
      <c r="TFS29" s="59"/>
      <c r="TFW29" s="64"/>
      <c r="TFX29" s="64"/>
      <c r="TFY29" s="58"/>
      <c r="TFZ29" s="58"/>
      <c r="TGA29" s="59"/>
      <c r="TGE29" s="64"/>
      <c r="TGF29" s="64"/>
      <c r="TGG29" s="58"/>
      <c r="TGH29" s="58"/>
      <c r="TGI29" s="59"/>
      <c r="TGM29" s="64"/>
      <c r="TGN29" s="64"/>
      <c r="TGO29" s="58"/>
      <c r="TGP29" s="58"/>
      <c r="TGQ29" s="59"/>
      <c r="TGU29" s="64"/>
      <c r="TGV29" s="64"/>
      <c r="TGW29" s="58"/>
      <c r="TGX29" s="58"/>
      <c r="TGY29" s="59"/>
      <c r="THC29" s="64"/>
      <c r="THD29" s="64"/>
      <c r="THE29" s="58"/>
      <c r="THF29" s="58"/>
      <c r="THG29" s="59"/>
      <c r="THK29" s="64"/>
      <c r="THL29" s="64"/>
      <c r="THM29" s="58"/>
      <c r="THN29" s="58"/>
      <c r="THO29" s="59"/>
      <c r="THS29" s="64"/>
      <c r="THT29" s="64"/>
      <c r="THU29" s="58"/>
      <c r="THV29" s="58"/>
      <c r="THW29" s="59"/>
      <c r="TIA29" s="64"/>
      <c r="TIB29" s="64"/>
      <c r="TIC29" s="58"/>
      <c r="TID29" s="58"/>
      <c r="TIE29" s="59"/>
      <c r="TII29" s="64"/>
      <c r="TIJ29" s="64"/>
      <c r="TIK29" s="58"/>
      <c r="TIL29" s="58"/>
      <c r="TIM29" s="59"/>
      <c r="TIQ29" s="64"/>
      <c r="TIR29" s="64"/>
      <c r="TIS29" s="58"/>
      <c r="TIT29" s="58"/>
      <c r="TIU29" s="59"/>
      <c r="TIY29" s="64"/>
      <c r="TIZ29" s="64"/>
      <c r="TJA29" s="58"/>
      <c r="TJB29" s="58"/>
      <c r="TJC29" s="59"/>
      <c r="TJG29" s="64"/>
      <c r="TJH29" s="64"/>
      <c r="TJI29" s="58"/>
      <c r="TJJ29" s="58"/>
      <c r="TJK29" s="59"/>
      <c r="TJO29" s="64"/>
      <c r="TJP29" s="64"/>
      <c r="TJQ29" s="58"/>
      <c r="TJR29" s="58"/>
      <c r="TJS29" s="59"/>
      <c r="TJW29" s="64"/>
      <c r="TJX29" s="64"/>
      <c r="TJY29" s="58"/>
      <c r="TJZ29" s="58"/>
      <c r="TKA29" s="59"/>
      <c r="TKE29" s="64"/>
      <c r="TKF29" s="64"/>
      <c r="TKG29" s="58"/>
      <c r="TKH29" s="58"/>
      <c r="TKI29" s="59"/>
      <c r="TKM29" s="64"/>
      <c r="TKN29" s="64"/>
      <c r="TKO29" s="58"/>
      <c r="TKP29" s="58"/>
      <c r="TKQ29" s="59"/>
      <c r="TKU29" s="64"/>
      <c r="TKV29" s="64"/>
      <c r="TKW29" s="58"/>
      <c r="TKX29" s="58"/>
      <c r="TKY29" s="59"/>
      <c r="TLC29" s="64"/>
      <c r="TLD29" s="64"/>
      <c r="TLE29" s="58"/>
      <c r="TLF29" s="58"/>
      <c r="TLG29" s="59"/>
      <c r="TLK29" s="64"/>
      <c r="TLL29" s="64"/>
      <c r="TLM29" s="58"/>
      <c r="TLN29" s="58"/>
      <c r="TLO29" s="59"/>
      <c r="TLS29" s="64"/>
      <c r="TLT29" s="64"/>
      <c r="TLU29" s="58"/>
      <c r="TLV29" s="58"/>
      <c r="TLW29" s="59"/>
      <c r="TMA29" s="64"/>
      <c r="TMB29" s="64"/>
      <c r="TMC29" s="58"/>
      <c r="TMD29" s="58"/>
      <c r="TME29" s="59"/>
      <c r="TMI29" s="64"/>
      <c r="TMJ29" s="64"/>
      <c r="TMK29" s="58"/>
      <c r="TML29" s="58"/>
      <c r="TMM29" s="59"/>
      <c r="TMQ29" s="64"/>
      <c r="TMR29" s="64"/>
      <c r="TMS29" s="58"/>
      <c r="TMT29" s="58"/>
      <c r="TMU29" s="59"/>
      <c r="TMY29" s="64"/>
      <c r="TMZ29" s="64"/>
      <c r="TNA29" s="58"/>
      <c r="TNB29" s="58"/>
      <c r="TNC29" s="59"/>
      <c r="TNG29" s="64"/>
      <c r="TNH29" s="64"/>
      <c r="TNI29" s="58"/>
      <c r="TNJ29" s="58"/>
      <c r="TNK29" s="59"/>
      <c r="TNO29" s="64"/>
      <c r="TNP29" s="64"/>
      <c r="TNQ29" s="58"/>
      <c r="TNR29" s="58"/>
      <c r="TNS29" s="59"/>
      <c r="TNW29" s="64"/>
      <c r="TNX29" s="64"/>
      <c r="TNY29" s="58"/>
      <c r="TNZ29" s="58"/>
      <c r="TOA29" s="59"/>
      <c r="TOE29" s="64"/>
      <c r="TOF29" s="64"/>
      <c r="TOG29" s="58"/>
      <c r="TOH29" s="58"/>
      <c r="TOI29" s="59"/>
      <c r="TOM29" s="64"/>
      <c r="TON29" s="64"/>
      <c r="TOO29" s="58"/>
      <c r="TOP29" s="58"/>
      <c r="TOQ29" s="59"/>
      <c r="TOU29" s="64"/>
      <c r="TOV29" s="64"/>
      <c r="TOW29" s="58"/>
      <c r="TOX29" s="58"/>
      <c r="TOY29" s="59"/>
      <c r="TPC29" s="64"/>
      <c r="TPD29" s="64"/>
      <c r="TPE29" s="58"/>
      <c r="TPF29" s="58"/>
      <c r="TPG29" s="59"/>
      <c r="TPK29" s="64"/>
      <c r="TPL29" s="64"/>
      <c r="TPM29" s="58"/>
      <c r="TPN29" s="58"/>
      <c r="TPO29" s="59"/>
      <c r="TPS29" s="64"/>
      <c r="TPT29" s="64"/>
      <c r="TPU29" s="58"/>
      <c r="TPV29" s="58"/>
      <c r="TPW29" s="59"/>
      <c r="TQA29" s="64"/>
      <c r="TQB29" s="64"/>
      <c r="TQC29" s="58"/>
      <c r="TQD29" s="58"/>
      <c r="TQE29" s="59"/>
      <c r="TQI29" s="64"/>
      <c r="TQJ29" s="64"/>
      <c r="TQK29" s="58"/>
      <c r="TQL29" s="58"/>
      <c r="TQM29" s="59"/>
      <c r="TQQ29" s="64"/>
      <c r="TQR29" s="64"/>
      <c r="TQS29" s="58"/>
      <c r="TQT29" s="58"/>
      <c r="TQU29" s="59"/>
      <c r="TQY29" s="64"/>
      <c r="TQZ29" s="64"/>
      <c r="TRA29" s="58"/>
      <c r="TRB29" s="58"/>
      <c r="TRC29" s="59"/>
      <c r="TRG29" s="64"/>
      <c r="TRH29" s="64"/>
      <c r="TRI29" s="58"/>
      <c r="TRJ29" s="58"/>
      <c r="TRK29" s="59"/>
      <c r="TRO29" s="64"/>
      <c r="TRP29" s="64"/>
      <c r="TRQ29" s="58"/>
      <c r="TRR29" s="58"/>
      <c r="TRS29" s="59"/>
      <c r="TRW29" s="64"/>
      <c r="TRX29" s="64"/>
      <c r="TRY29" s="58"/>
      <c r="TRZ29" s="58"/>
      <c r="TSA29" s="59"/>
      <c r="TSE29" s="64"/>
      <c r="TSF29" s="64"/>
      <c r="TSG29" s="58"/>
      <c r="TSH29" s="58"/>
      <c r="TSI29" s="59"/>
      <c r="TSM29" s="64"/>
      <c r="TSN29" s="64"/>
      <c r="TSO29" s="58"/>
      <c r="TSP29" s="58"/>
      <c r="TSQ29" s="59"/>
      <c r="TSU29" s="64"/>
      <c r="TSV29" s="64"/>
      <c r="TSW29" s="58"/>
      <c r="TSX29" s="58"/>
      <c r="TSY29" s="59"/>
      <c r="TTC29" s="64"/>
      <c r="TTD29" s="64"/>
      <c r="TTE29" s="58"/>
      <c r="TTF29" s="58"/>
      <c r="TTG29" s="59"/>
      <c r="TTK29" s="64"/>
      <c r="TTL29" s="64"/>
      <c r="TTM29" s="58"/>
      <c r="TTN29" s="58"/>
      <c r="TTO29" s="59"/>
      <c r="TTS29" s="64"/>
      <c r="TTT29" s="64"/>
      <c r="TTU29" s="58"/>
      <c r="TTV29" s="58"/>
      <c r="TTW29" s="59"/>
      <c r="TUA29" s="64"/>
      <c r="TUB29" s="64"/>
      <c r="TUC29" s="58"/>
      <c r="TUD29" s="58"/>
      <c r="TUE29" s="59"/>
      <c r="TUI29" s="64"/>
      <c r="TUJ29" s="64"/>
      <c r="TUK29" s="58"/>
      <c r="TUL29" s="58"/>
      <c r="TUM29" s="59"/>
      <c r="TUQ29" s="64"/>
      <c r="TUR29" s="64"/>
      <c r="TUS29" s="58"/>
      <c r="TUT29" s="58"/>
      <c r="TUU29" s="59"/>
      <c r="TUY29" s="64"/>
      <c r="TUZ29" s="64"/>
      <c r="TVA29" s="58"/>
      <c r="TVB29" s="58"/>
      <c r="TVC29" s="59"/>
      <c r="TVG29" s="64"/>
      <c r="TVH29" s="64"/>
      <c r="TVI29" s="58"/>
      <c r="TVJ29" s="58"/>
      <c r="TVK29" s="59"/>
      <c r="TVO29" s="64"/>
      <c r="TVP29" s="64"/>
      <c r="TVQ29" s="58"/>
      <c r="TVR29" s="58"/>
      <c r="TVS29" s="59"/>
      <c r="TVW29" s="64"/>
      <c r="TVX29" s="64"/>
      <c r="TVY29" s="58"/>
      <c r="TVZ29" s="58"/>
      <c r="TWA29" s="59"/>
      <c r="TWE29" s="64"/>
      <c r="TWF29" s="64"/>
      <c r="TWG29" s="58"/>
      <c r="TWH29" s="58"/>
      <c r="TWI29" s="59"/>
      <c r="TWM29" s="64"/>
      <c r="TWN29" s="64"/>
      <c r="TWO29" s="58"/>
      <c r="TWP29" s="58"/>
      <c r="TWQ29" s="59"/>
      <c r="TWU29" s="64"/>
      <c r="TWV29" s="64"/>
      <c r="TWW29" s="58"/>
      <c r="TWX29" s="58"/>
      <c r="TWY29" s="59"/>
      <c r="TXC29" s="64"/>
      <c r="TXD29" s="64"/>
      <c r="TXE29" s="58"/>
      <c r="TXF29" s="58"/>
      <c r="TXG29" s="59"/>
      <c r="TXK29" s="64"/>
      <c r="TXL29" s="64"/>
      <c r="TXM29" s="58"/>
      <c r="TXN29" s="58"/>
      <c r="TXO29" s="59"/>
      <c r="TXS29" s="64"/>
      <c r="TXT29" s="64"/>
      <c r="TXU29" s="58"/>
      <c r="TXV29" s="58"/>
      <c r="TXW29" s="59"/>
      <c r="TYA29" s="64"/>
      <c r="TYB29" s="64"/>
      <c r="TYC29" s="58"/>
      <c r="TYD29" s="58"/>
      <c r="TYE29" s="59"/>
      <c r="TYI29" s="64"/>
      <c r="TYJ29" s="64"/>
      <c r="TYK29" s="58"/>
      <c r="TYL29" s="58"/>
      <c r="TYM29" s="59"/>
      <c r="TYQ29" s="64"/>
      <c r="TYR29" s="64"/>
      <c r="TYS29" s="58"/>
      <c r="TYT29" s="58"/>
      <c r="TYU29" s="59"/>
      <c r="TYY29" s="64"/>
      <c r="TYZ29" s="64"/>
      <c r="TZA29" s="58"/>
      <c r="TZB29" s="58"/>
      <c r="TZC29" s="59"/>
      <c r="TZG29" s="64"/>
      <c r="TZH29" s="64"/>
      <c r="TZI29" s="58"/>
      <c r="TZJ29" s="58"/>
      <c r="TZK29" s="59"/>
      <c r="TZO29" s="64"/>
      <c r="TZP29" s="64"/>
      <c r="TZQ29" s="58"/>
      <c r="TZR29" s="58"/>
      <c r="TZS29" s="59"/>
      <c r="TZW29" s="64"/>
      <c r="TZX29" s="64"/>
      <c r="TZY29" s="58"/>
      <c r="TZZ29" s="58"/>
      <c r="UAA29" s="59"/>
      <c r="UAE29" s="64"/>
      <c r="UAF29" s="64"/>
      <c r="UAG29" s="58"/>
      <c r="UAH29" s="58"/>
      <c r="UAI29" s="59"/>
      <c r="UAM29" s="64"/>
      <c r="UAN29" s="64"/>
      <c r="UAO29" s="58"/>
      <c r="UAP29" s="58"/>
      <c r="UAQ29" s="59"/>
      <c r="UAU29" s="64"/>
      <c r="UAV29" s="64"/>
      <c r="UAW29" s="58"/>
      <c r="UAX29" s="58"/>
      <c r="UAY29" s="59"/>
      <c r="UBC29" s="64"/>
      <c r="UBD29" s="64"/>
      <c r="UBE29" s="58"/>
      <c r="UBF29" s="58"/>
      <c r="UBG29" s="59"/>
      <c r="UBK29" s="64"/>
      <c r="UBL29" s="64"/>
      <c r="UBM29" s="58"/>
      <c r="UBN29" s="58"/>
      <c r="UBO29" s="59"/>
      <c r="UBS29" s="64"/>
      <c r="UBT29" s="64"/>
      <c r="UBU29" s="58"/>
      <c r="UBV29" s="58"/>
      <c r="UBW29" s="59"/>
      <c r="UCA29" s="64"/>
      <c r="UCB29" s="64"/>
      <c r="UCC29" s="58"/>
      <c r="UCD29" s="58"/>
      <c r="UCE29" s="59"/>
      <c r="UCI29" s="64"/>
      <c r="UCJ29" s="64"/>
      <c r="UCK29" s="58"/>
      <c r="UCL29" s="58"/>
      <c r="UCM29" s="59"/>
      <c r="UCQ29" s="64"/>
      <c r="UCR29" s="64"/>
      <c r="UCS29" s="58"/>
      <c r="UCT29" s="58"/>
      <c r="UCU29" s="59"/>
      <c r="UCY29" s="64"/>
      <c r="UCZ29" s="64"/>
      <c r="UDA29" s="58"/>
      <c r="UDB29" s="58"/>
      <c r="UDC29" s="59"/>
      <c r="UDG29" s="64"/>
      <c r="UDH29" s="64"/>
      <c r="UDI29" s="58"/>
      <c r="UDJ29" s="58"/>
      <c r="UDK29" s="59"/>
      <c r="UDO29" s="64"/>
      <c r="UDP29" s="64"/>
      <c r="UDQ29" s="58"/>
      <c r="UDR29" s="58"/>
      <c r="UDS29" s="59"/>
      <c r="UDW29" s="64"/>
      <c r="UDX29" s="64"/>
      <c r="UDY29" s="58"/>
      <c r="UDZ29" s="58"/>
      <c r="UEA29" s="59"/>
      <c r="UEE29" s="64"/>
      <c r="UEF29" s="64"/>
      <c r="UEG29" s="58"/>
      <c r="UEH29" s="58"/>
      <c r="UEI29" s="59"/>
      <c r="UEM29" s="64"/>
      <c r="UEN29" s="64"/>
      <c r="UEO29" s="58"/>
      <c r="UEP29" s="58"/>
      <c r="UEQ29" s="59"/>
      <c r="UEU29" s="64"/>
      <c r="UEV29" s="64"/>
      <c r="UEW29" s="58"/>
      <c r="UEX29" s="58"/>
      <c r="UEY29" s="59"/>
      <c r="UFC29" s="64"/>
      <c r="UFD29" s="64"/>
      <c r="UFE29" s="58"/>
      <c r="UFF29" s="58"/>
      <c r="UFG29" s="59"/>
      <c r="UFK29" s="64"/>
      <c r="UFL29" s="64"/>
      <c r="UFM29" s="58"/>
      <c r="UFN29" s="58"/>
      <c r="UFO29" s="59"/>
      <c r="UFS29" s="64"/>
      <c r="UFT29" s="64"/>
      <c r="UFU29" s="58"/>
      <c r="UFV29" s="58"/>
      <c r="UFW29" s="59"/>
      <c r="UGA29" s="64"/>
      <c r="UGB29" s="64"/>
      <c r="UGC29" s="58"/>
      <c r="UGD29" s="58"/>
      <c r="UGE29" s="59"/>
      <c r="UGI29" s="64"/>
      <c r="UGJ29" s="64"/>
      <c r="UGK29" s="58"/>
      <c r="UGL29" s="58"/>
      <c r="UGM29" s="59"/>
      <c r="UGQ29" s="64"/>
      <c r="UGR29" s="64"/>
      <c r="UGS29" s="58"/>
      <c r="UGT29" s="58"/>
      <c r="UGU29" s="59"/>
      <c r="UGY29" s="64"/>
      <c r="UGZ29" s="64"/>
      <c r="UHA29" s="58"/>
      <c r="UHB29" s="58"/>
      <c r="UHC29" s="59"/>
      <c r="UHG29" s="64"/>
      <c r="UHH29" s="64"/>
      <c r="UHI29" s="58"/>
      <c r="UHJ29" s="58"/>
      <c r="UHK29" s="59"/>
      <c r="UHO29" s="64"/>
      <c r="UHP29" s="64"/>
      <c r="UHQ29" s="58"/>
      <c r="UHR29" s="58"/>
      <c r="UHS29" s="59"/>
      <c r="UHW29" s="64"/>
      <c r="UHX29" s="64"/>
      <c r="UHY29" s="58"/>
      <c r="UHZ29" s="58"/>
      <c r="UIA29" s="59"/>
      <c r="UIE29" s="64"/>
      <c r="UIF29" s="64"/>
      <c r="UIG29" s="58"/>
      <c r="UIH29" s="58"/>
      <c r="UII29" s="59"/>
      <c r="UIM29" s="64"/>
      <c r="UIN29" s="64"/>
      <c r="UIO29" s="58"/>
      <c r="UIP29" s="58"/>
      <c r="UIQ29" s="59"/>
      <c r="UIU29" s="64"/>
      <c r="UIV29" s="64"/>
      <c r="UIW29" s="58"/>
      <c r="UIX29" s="58"/>
      <c r="UIY29" s="59"/>
      <c r="UJC29" s="64"/>
      <c r="UJD29" s="64"/>
      <c r="UJE29" s="58"/>
      <c r="UJF29" s="58"/>
      <c r="UJG29" s="59"/>
      <c r="UJK29" s="64"/>
      <c r="UJL29" s="64"/>
      <c r="UJM29" s="58"/>
      <c r="UJN29" s="58"/>
      <c r="UJO29" s="59"/>
      <c r="UJS29" s="64"/>
      <c r="UJT29" s="64"/>
      <c r="UJU29" s="58"/>
      <c r="UJV29" s="58"/>
      <c r="UJW29" s="59"/>
      <c r="UKA29" s="64"/>
      <c r="UKB29" s="64"/>
      <c r="UKC29" s="58"/>
      <c r="UKD29" s="58"/>
      <c r="UKE29" s="59"/>
      <c r="UKI29" s="64"/>
      <c r="UKJ29" s="64"/>
      <c r="UKK29" s="58"/>
      <c r="UKL29" s="58"/>
      <c r="UKM29" s="59"/>
      <c r="UKQ29" s="64"/>
      <c r="UKR29" s="64"/>
      <c r="UKS29" s="58"/>
      <c r="UKT29" s="58"/>
      <c r="UKU29" s="59"/>
      <c r="UKY29" s="64"/>
      <c r="UKZ29" s="64"/>
      <c r="ULA29" s="58"/>
      <c r="ULB29" s="58"/>
      <c r="ULC29" s="59"/>
      <c r="ULG29" s="64"/>
      <c r="ULH29" s="64"/>
      <c r="ULI29" s="58"/>
      <c r="ULJ29" s="58"/>
      <c r="ULK29" s="59"/>
      <c r="ULO29" s="64"/>
      <c r="ULP29" s="64"/>
      <c r="ULQ29" s="58"/>
      <c r="ULR29" s="58"/>
      <c r="ULS29" s="59"/>
      <c r="ULW29" s="64"/>
      <c r="ULX29" s="64"/>
      <c r="ULY29" s="58"/>
      <c r="ULZ29" s="58"/>
      <c r="UMA29" s="59"/>
      <c r="UME29" s="64"/>
      <c r="UMF29" s="64"/>
      <c r="UMG29" s="58"/>
      <c r="UMH29" s="58"/>
      <c r="UMI29" s="59"/>
      <c r="UMM29" s="64"/>
      <c r="UMN29" s="64"/>
      <c r="UMO29" s="58"/>
      <c r="UMP29" s="58"/>
      <c r="UMQ29" s="59"/>
      <c r="UMU29" s="64"/>
      <c r="UMV29" s="64"/>
      <c r="UMW29" s="58"/>
      <c r="UMX29" s="58"/>
      <c r="UMY29" s="59"/>
      <c r="UNC29" s="64"/>
      <c r="UND29" s="64"/>
      <c r="UNE29" s="58"/>
      <c r="UNF29" s="58"/>
      <c r="UNG29" s="59"/>
      <c r="UNK29" s="64"/>
      <c r="UNL29" s="64"/>
      <c r="UNM29" s="58"/>
      <c r="UNN29" s="58"/>
      <c r="UNO29" s="59"/>
      <c r="UNS29" s="64"/>
      <c r="UNT29" s="64"/>
      <c r="UNU29" s="58"/>
      <c r="UNV29" s="58"/>
      <c r="UNW29" s="59"/>
      <c r="UOA29" s="64"/>
      <c r="UOB29" s="64"/>
      <c r="UOC29" s="58"/>
      <c r="UOD29" s="58"/>
      <c r="UOE29" s="59"/>
      <c r="UOI29" s="64"/>
      <c r="UOJ29" s="64"/>
      <c r="UOK29" s="58"/>
      <c r="UOL29" s="58"/>
      <c r="UOM29" s="59"/>
      <c r="UOQ29" s="64"/>
      <c r="UOR29" s="64"/>
      <c r="UOS29" s="58"/>
      <c r="UOT29" s="58"/>
      <c r="UOU29" s="59"/>
      <c r="UOY29" s="64"/>
      <c r="UOZ29" s="64"/>
      <c r="UPA29" s="58"/>
      <c r="UPB29" s="58"/>
      <c r="UPC29" s="59"/>
      <c r="UPG29" s="64"/>
      <c r="UPH29" s="64"/>
      <c r="UPI29" s="58"/>
      <c r="UPJ29" s="58"/>
      <c r="UPK29" s="59"/>
      <c r="UPO29" s="64"/>
      <c r="UPP29" s="64"/>
      <c r="UPQ29" s="58"/>
      <c r="UPR29" s="58"/>
      <c r="UPS29" s="59"/>
      <c r="UPW29" s="64"/>
      <c r="UPX29" s="64"/>
      <c r="UPY29" s="58"/>
      <c r="UPZ29" s="58"/>
      <c r="UQA29" s="59"/>
      <c r="UQE29" s="64"/>
      <c r="UQF29" s="64"/>
      <c r="UQG29" s="58"/>
      <c r="UQH29" s="58"/>
      <c r="UQI29" s="59"/>
      <c r="UQM29" s="64"/>
      <c r="UQN29" s="64"/>
      <c r="UQO29" s="58"/>
      <c r="UQP29" s="58"/>
      <c r="UQQ29" s="59"/>
      <c r="UQU29" s="64"/>
      <c r="UQV29" s="64"/>
      <c r="UQW29" s="58"/>
      <c r="UQX29" s="58"/>
      <c r="UQY29" s="59"/>
      <c r="URC29" s="64"/>
      <c r="URD29" s="64"/>
      <c r="URE29" s="58"/>
      <c r="URF29" s="58"/>
      <c r="URG29" s="59"/>
      <c r="URK29" s="64"/>
      <c r="URL29" s="64"/>
      <c r="URM29" s="58"/>
      <c r="URN29" s="58"/>
      <c r="URO29" s="59"/>
      <c r="URS29" s="64"/>
      <c r="URT29" s="64"/>
      <c r="URU29" s="58"/>
      <c r="URV29" s="58"/>
      <c r="URW29" s="59"/>
      <c r="USA29" s="64"/>
      <c r="USB29" s="64"/>
      <c r="USC29" s="58"/>
      <c r="USD29" s="58"/>
      <c r="USE29" s="59"/>
      <c r="USI29" s="64"/>
      <c r="USJ29" s="64"/>
      <c r="USK29" s="58"/>
      <c r="USL29" s="58"/>
      <c r="USM29" s="59"/>
      <c r="USQ29" s="64"/>
      <c r="USR29" s="64"/>
      <c r="USS29" s="58"/>
      <c r="UST29" s="58"/>
      <c r="USU29" s="59"/>
      <c r="USY29" s="64"/>
      <c r="USZ29" s="64"/>
      <c r="UTA29" s="58"/>
      <c r="UTB29" s="58"/>
      <c r="UTC29" s="59"/>
      <c r="UTG29" s="64"/>
      <c r="UTH29" s="64"/>
      <c r="UTI29" s="58"/>
      <c r="UTJ29" s="58"/>
      <c r="UTK29" s="59"/>
      <c r="UTO29" s="64"/>
      <c r="UTP29" s="64"/>
      <c r="UTQ29" s="58"/>
      <c r="UTR29" s="58"/>
      <c r="UTS29" s="59"/>
      <c r="UTW29" s="64"/>
      <c r="UTX29" s="64"/>
      <c r="UTY29" s="58"/>
      <c r="UTZ29" s="58"/>
      <c r="UUA29" s="59"/>
      <c r="UUE29" s="64"/>
      <c r="UUF29" s="64"/>
      <c r="UUG29" s="58"/>
      <c r="UUH29" s="58"/>
      <c r="UUI29" s="59"/>
      <c r="UUM29" s="64"/>
      <c r="UUN29" s="64"/>
      <c r="UUO29" s="58"/>
      <c r="UUP29" s="58"/>
      <c r="UUQ29" s="59"/>
      <c r="UUU29" s="64"/>
      <c r="UUV29" s="64"/>
      <c r="UUW29" s="58"/>
      <c r="UUX29" s="58"/>
      <c r="UUY29" s="59"/>
      <c r="UVC29" s="64"/>
      <c r="UVD29" s="64"/>
      <c r="UVE29" s="58"/>
      <c r="UVF29" s="58"/>
      <c r="UVG29" s="59"/>
      <c r="UVK29" s="64"/>
      <c r="UVL29" s="64"/>
      <c r="UVM29" s="58"/>
      <c r="UVN29" s="58"/>
      <c r="UVO29" s="59"/>
      <c r="UVS29" s="64"/>
      <c r="UVT29" s="64"/>
      <c r="UVU29" s="58"/>
      <c r="UVV29" s="58"/>
      <c r="UVW29" s="59"/>
      <c r="UWA29" s="64"/>
      <c r="UWB29" s="64"/>
      <c r="UWC29" s="58"/>
      <c r="UWD29" s="58"/>
      <c r="UWE29" s="59"/>
      <c r="UWI29" s="64"/>
      <c r="UWJ29" s="64"/>
      <c r="UWK29" s="58"/>
      <c r="UWL29" s="58"/>
      <c r="UWM29" s="59"/>
      <c r="UWQ29" s="64"/>
      <c r="UWR29" s="64"/>
      <c r="UWS29" s="58"/>
      <c r="UWT29" s="58"/>
      <c r="UWU29" s="59"/>
      <c r="UWY29" s="64"/>
      <c r="UWZ29" s="64"/>
      <c r="UXA29" s="58"/>
      <c r="UXB29" s="58"/>
      <c r="UXC29" s="59"/>
      <c r="UXG29" s="64"/>
      <c r="UXH29" s="64"/>
      <c r="UXI29" s="58"/>
      <c r="UXJ29" s="58"/>
      <c r="UXK29" s="59"/>
      <c r="UXO29" s="64"/>
      <c r="UXP29" s="64"/>
      <c r="UXQ29" s="58"/>
      <c r="UXR29" s="58"/>
      <c r="UXS29" s="59"/>
      <c r="UXW29" s="64"/>
      <c r="UXX29" s="64"/>
      <c r="UXY29" s="58"/>
      <c r="UXZ29" s="58"/>
      <c r="UYA29" s="59"/>
      <c r="UYE29" s="64"/>
      <c r="UYF29" s="64"/>
      <c r="UYG29" s="58"/>
      <c r="UYH29" s="58"/>
      <c r="UYI29" s="59"/>
      <c r="UYM29" s="64"/>
      <c r="UYN29" s="64"/>
      <c r="UYO29" s="58"/>
      <c r="UYP29" s="58"/>
      <c r="UYQ29" s="59"/>
      <c r="UYU29" s="64"/>
      <c r="UYV29" s="64"/>
      <c r="UYW29" s="58"/>
      <c r="UYX29" s="58"/>
      <c r="UYY29" s="59"/>
      <c r="UZC29" s="64"/>
      <c r="UZD29" s="64"/>
      <c r="UZE29" s="58"/>
      <c r="UZF29" s="58"/>
      <c r="UZG29" s="59"/>
      <c r="UZK29" s="64"/>
      <c r="UZL29" s="64"/>
      <c r="UZM29" s="58"/>
      <c r="UZN29" s="58"/>
      <c r="UZO29" s="59"/>
      <c r="UZS29" s="64"/>
      <c r="UZT29" s="64"/>
      <c r="UZU29" s="58"/>
      <c r="UZV29" s="58"/>
      <c r="UZW29" s="59"/>
      <c r="VAA29" s="64"/>
      <c r="VAB29" s="64"/>
      <c r="VAC29" s="58"/>
      <c r="VAD29" s="58"/>
      <c r="VAE29" s="59"/>
      <c r="VAI29" s="64"/>
      <c r="VAJ29" s="64"/>
      <c r="VAK29" s="58"/>
      <c r="VAL29" s="58"/>
      <c r="VAM29" s="59"/>
      <c r="VAQ29" s="64"/>
      <c r="VAR29" s="64"/>
      <c r="VAS29" s="58"/>
      <c r="VAT29" s="58"/>
      <c r="VAU29" s="59"/>
      <c r="VAY29" s="64"/>
      <c r="VAZ29" s="64"/>
      <c r="VBA29" s="58"/>
      <c r="VBB29" s="58"/>
      <c r="VBC29" s="59"/>
      <c r="VBG29" s="64"/>
      <c r="VBH29" s="64"/>
      <c r="VBI29" s="58"/>
      <c r="VBJ29" s="58"/>
      <c r="VBK29" s="59"/>
      <c r="VBO29" s="64"/>
      <c r="VBP29" s="64"/>
      <c r="VBQ29" s="58"/>
      <c r="VBR29" s="58"/>
      <c r="VBS29" s="59"/>
      <c r="VBW29" s="64"/>
      <c r="VBX29" s="64"/>
      <c r="VBY29" s="58"/>
      <c r="VBZ29" s="58"/>
      <c r="VCA29" s="59"/>
      <c r="VCE29" s="64"/>
      <c r="VCF29" s="64"/>
      <c r="VCG29" s="58"/>
      <c r="VCH29" s="58"/>
      <c r="VCI29" s="59"/>
      <c r="VCM29" s="64"/>
      <c r="VCN29" s="64"/>
      <c r="VCO29" s="58"/>
      <c r="VCP29" s="58"/>
      <c r="VCQ29" s="59"/>
      <c r="VCU29" s="64"/>
      <c r="VCV29" s="64"/>
      <c r="VCW29" s="58"/>
      <c r="VCX29" s="58"/>
      <c r="VCY29" s="59"/>
      <c r="VDC29" s="64"/>
      <c r="VDD29" s="64"/>
      <c r="VDE29" s="58"/>
      <c r="VDF29" s="58"/>
      <c r="VDG29" s="59"/>
      <c r="VDK29" s="64"/>
      <c r="VDL29" s="64"/>
      <c r="VDM29" s="58"/>
      <c r="VDN29" s="58"/>
      <c r="VDO29" s="59"/>
      <c r="VDS29" s="64"/>
      <c r="VDT29" s="64"/>
      <c r="VDU29" s="58"/>
      <c r="VDV29" s="58"/>
      <c r="VDW29" s="59"/>
      <c r="VEA29" s="64"/>
      <c r="VEB29" s="64"/>
      <c r="VEC29" s="58"/>
      <c r="VED29" s="58"/>
      <c r="VEE29" s="59"/>
      <c r="VEI29" s="64"/>
      <c r="VEJ29" s="64"/>
      <c r="VEK29" s="58"/>
      <c r="VEL29" s="58"/>
      <c r="VEM29" s="59"/>
      <c r="VEQ29" s="64"/>
      <c r="VER29" s="64"/>
      <c r="VES29" s="58"/>
      <c r="VET29" s="58"/>
      <c r="VEU29" s="59"/>
      <c r="VEY29" s="64"/>
      <c r="VEZ29" s="64"/>
      <c r="VFA29" s="58"/>
      <c r="VFB29" s="58"/>
      <c r="VFC29" s="59"/>
      <c r="VFG29" s="64"/>
      <c r="VFH29" s="64"/>
      <c r="VFI29" s="58"/>
      <c r="VFJ29" s="58"/>
      <c r="VFK29" s="59"/>
      <c r="VFO29" s="64"/>
      <c r="VFP29" s="64"/>
      <c r="VFQ29" s="58"/>
      <c r="VFR29" s="58"/>
      <c r="VFS29" s="59"/>
      <c r="VFW29" s="64"/>
      <c r="VFX29" s="64"/>
      <c r="VFY29" s="58"/>
      <c r="VFZ29" s="58"/>
      <c r="VGA29" s="59"/>
      <c r="VGE29" s="64"/>
      <c r="VGF29" s="64"/>
      <c r="VGG29" s="58"/>
      <c r="VGH29" s="58"/>
      <c r="VGI29" s="59"/>
      <c r="VGM29" s="64"/>
      <c r="VGN29" s="64"/>
      <c r="VGO29" s="58"/>
      <c r="VGP29" s="58"/>
      <c r="VGQ29" s="59"/>
      <c r="VGU29" s="64"/>
      <c r="VGV29" s="64"/>
      <c r="VGW29" s="58"/>
      <c r="VGX29" s="58"/>
      <c r="VGY29" s="59"/>
      <c r="VHC29" s="64"/>
      <c r="VHD29" s="64"/>
      <c r="VHE29" s="58"/>
      <c r="VHF29" s="58"/>
      <c r="VHG29" s="59"/>
      <c r="VHK29" s="64"/>
      <c r="VHL29" s="64"/>
      <c r="VHM29" s="58"/>
      <c r="VHN29" s="58"/>
      <c r="VHO29" s="59"/>
      <c r="VHS29" s="64"/>
      <c r="VHT29" s="64"/>
      <c r="VHU29" s="58"/>
      <c r="VHV29" s="58"/>
      <c r="VHW29" s="59"/>
      <c r="VIA29" s="64"/>
      <c r="VIB29" s="64"/>
      <c r="VIC29" s="58"/>
      <c r="VID29" s="58"/>
      <c r="VIE29" s="59"/>
      <c r="VII29" s="64"/>
      <c r="VIJ29" s="64"/>
      <c r="VIK29" s="58"/>
      <c r="VIL29" s="58"/>
      <c r="VIM29" s="59"/>
      <c r="VIQ29" s="64"/>
      <c r="VIR29" s="64"/>
      <c r="VIS29" s="58"/>
      <c r="VIT29" s="58"/>
      <c r="VIU29" s="59"/>
      <c r="VIY29" s="64"/>
      <c r="VIZ29" s="64"/>
      <c r="VJA29" s="58"/>
      <c r="VJB29" s="58"/>
      <c r="VJC29" s="59"/>
      <c r="VJG29" s="64"/>
      <c r="VJH29" s="64"/>
      <c r="VJI29" s="58"/>
      <c r="VJJ29" s="58"/>
      <c r="VJK29" s="59"/>
      <c r="VJO29" s="64"/>
      <c r="VJP29" s="64"/>
      <c r="VJQ29" s="58"/>
      <c r="VJR29" s="58"/>
      <c r="VJS29" s="59"/>
      <c r="VJW29" s="64"/>
      <c r="VJX29" s="64"/>
      <c r="VJY29" s="58"/>
      <c r="VJZ29" s="58"/>
      <c r="VKA29" s="59"/>
      <c r="VKE29" s="64"/>
      <c r="VKF29" s="64"/>
      <c r="VKG29" s="58"/>
      <c r="VKH29" s="58"/>
      <c r="VKI29" s="59"/>
      <c r="VKM29" s="64"/>
      <c r="VKN29" s="64"/>
      <c r="VKO29" s="58"/>
      <c r="VKP29" s="58"/>
      <c r="VKQ29" s="59"/>
      <c r="VKU29" s="64"/>
      <c r="VKV29" s="64"/>
      <c r="VKW29" s="58"/>
      <c r="VKX29" s="58"/>
      <c r="VKY29" s="59"/>
      <c r="VLC29" s="64"/>
      <c r="VLD29" s="64"/>
      <c r="VLE29" s="58"/>
      <c r="VLF29" s="58"/>
      <c r="VLG29" s="59"/>
      <c r="VLK29" s="64"/>
      <c r="VLL29" s="64"/>
      <c r="VLM29" s="58"/>
      <c r="VLN29" s="58"/>
      <c r="VLO29" s="59"/>
      <c r="VLS29" s="64"/>
      <c r="VLT29" s="64"/>
      <c r="VLU29" s="58"/>
      <c r="VLV29" s="58"/>
      <c r="VLW29" s="59"/>
      <c r="VMA29" s="64"/>
      <c r="VMB29" s="64"/>
      <c r="VMC29" s="58"/>
      <c r="VMD29" s="58"/>
      <c r="VME29" s="59"/>
      <c r="VMI29" s="64"/>
      <c r="VMJ29" s="64"/>
      <c r="VMK29" s="58"/>
      <c r="VML29" s="58"/>
      <c r="VMM29" s="59"/>
      <c r="VMQ29" s="64"/>
      <c r="VMR29" s="64"/>
      <c r="VMS29" s="58"/>
      <c r="VMT29" s="58"/>
      <c r="VMU29" s="59"/>
      <c r="VMY29" s="64"/>
      <c r="VMZ29" s="64"/>
      <c r="VNA29" s="58"/>
      <c r="VNB29" s="58"/>
      <c r="VNC29" s="59"/>
      <c r="VNG29" s="64"/>
      <c r="VNH29" s="64"/>
      <c r="VNI29" s="58"/>
      <c r="VNJ29" s="58"/>
      <c r="VNK29" s="59"/>
      <c r="VNO29" s="64"/>
      <c r="VNP29" s="64"/>
      <c r="VNQ29" s="58"/>
      <c r="VNR29" s="58"/>
      <c r="VNS29" s="59"/>
      <c r="VNW29" s="64"/>
      <c r="VNX29" s="64"/>
      <c r="VNY29" s="58"/>
      <c r="VNZ29" s="58"/>
      <c r="VOA29" s="59"/>
      <c r="VOE29" s="64"/>
      <c r="VOF29" s="64"/>
      <c r="VOG29" s="58"/>
      <c r="VOH29" s="58"/>
      <c r="VOI29" s="59"/>
      <c r="VOM29" s="64"/>
      <c r="VON29" s="64"/>
      <c r="VOO29" s="58"/>
      <c r="VOP29" s="58"/>
      <c r="VOQ29" s="59"/>
      <c r="VOU29" s="64"/>
      <c r="VOV29" s="64"/>
      <c r="VOW29" s="58"/>
      <c r="VOX29" s="58"/>
      <c r="VOY29" s="59"/>
      <c r="VPC29" s="64"/>
      <c r="VPD29" s="64"/>
      <c r="VPE29" s="58"/>
      <c r="VPF29" s="58"/>
      <c r="VPG29" s="59"/>
      <c r="VPK29" s="64"/>
      <c r="VPL29" s="64"/>
      <c r="VPM29" s="58"/>
      <c r="VPN29" s="58"/>
      <c r="VPO29" s="59"/>
      <c r="VPS29" s="64"/>
      <c r="VPT29" s="64"/>
      <c r="VPU29" s="58"/>
      <c r="VPV29" s="58"/>
      <c r="VPW29" s="59"/>
      <c r="VQA29" s="64"/>
      <c r="VQB29" s="64"/>
      <c r="VQC29" s="58"/>
      <c r="VQD29" s="58"/>
      <c r="VQE29" s="59"/>
      <c r="VQI29" s="64"/>
      <c r="VQJ29" s="64"/>
      <c r="VQK29" s="58"/>
      <c r="VQL29" s="58"/>
      <c r="VQM29" s="59"/>
      <c r="VQQ29" s="64"/>
      <c r="VQR29" s="64"/>
      <c r="VQS29" s="58"/>
      <c r="VQT29" s="58"/>
      <c r="VQU29" s="59"/>
      <c r="VQY29" s="64"/>
      <c r="VQZ29" s="64"/>
      <c r="VRA29" s="58"/>
      <c r="VRB29" s="58"/>
      <c r="VRC29" s="59"/>
      <c r="VRG29" s="64"/>
      <c r="VRH29" s="64"/>
      <c r="VRI29" s="58"/>
      <c r="VRJ29" s="58"/>
      <c r="VRK29" s="59"/>
      <c r="VRO29" s="64"/>
      <c r="VRP29" s="64"/>
      <c r="VRQ29" s="58"/>
      <c r="VRR29" s="58"/>
      <c r="VRS29" s="59"/>
      <c r="VRW29" s="64"/>
      <c r="VRX29" s="64"/>
      <c r="VRY29" s="58"/>
      <c r="VRZ29" s="58"/>
      <c r="VSA29" s="59"/>
      <c r="VSE29" s="64"/>
      <c r="VSF29" s="64"/>
      <c r="VSG29" s="58"/>
      <c r="VSH29" s="58"/>
      <c r="VSI29" s="59"/>
      <c r="VSM29" s="64"/>
      <c r="VSN29" s="64"/>
      <c r="VSO29" s="58"/>
      <c r="VSP29" s="58"/>
      <c r="VSQ29" s="59"/>
      <c r="VSU29" s="64"/>
      <c r="VSV29" s="64"/>
      <c r="VSW29" s="58"/>
      <c r="VSX29" s="58"/>
      <c r="VSY29" s="59"/>
      <c r="VTC29" s="64"/>
      <c r="VTD29" s="64"/>
      <c r="VTE29" s="58"/>
      <c r="VTF29" s="58"/>
      <c r="VTG29" s="59"/>
      <c r="VTK29" s="64"/>
      <c r="VTL29" s="64"/>
      <c r="VTM29" s="58"/>
      <c r="VTN29" s="58"/>
      <c r="VTO29" s="59"/>
      <c r="VTS29" s="64"/>
      <c r="VTT29" s="64"/>
      <c r="VTU29" s="58"/>
      <c r="VTV29" s="58"/>
      <c r="VTW29" s="59"/>
      <c r="VUA29" s="64"/>
      <c r="VUB29" s="64"/>
      <c r="VUC29" s="58"/>
      <c r="VUD29" s="58"/>
      <c r="VUE29" s="59"/>
      <c r="VUI29" s="64"/>
      <c r="VUJ29" s="64"/>
      <c r="VUK29" s="58"/>
      <c r="VUL29" s="58"/>
      <c r="VUM29" s="59"/>
      <c r="VUQ29" s="64"/>
      <c r="VUR29" s="64"/>
      <c r="VUS29" s="58"/>
      <c r="VUT29" s="58"/>
      <c r="VUU29" s="59"/>
      <c r="VUY29" s="64"/>
      <c r="VUZ29" s="64"/>
      <c r="VVA29" s="58"/>
      <c r="VVB29" s="58"/>
      <c r="VVC29" s="59"/>
      <c r="VVG29" s="64"/>
      <c r="VVH29" s="64"/>
      <c r="VVI29" s="58"/>
      <c r="VVJ29" s="58"/>
      <c r="VVK29" s="59"/>
      <c r="VVO29" s="64"/>
      <c r="VVP29" s="64"/>
      <c r="VVQ29" s="58"/>
      <c r="VVR29" s="58"/>
      <c r="VVS29" s="59"/>
      <c r="VVW29" s="64"/>
      <c r="VVX29" s="64"/>
      <c r="VVY29" s="58"/>
      <c r="VVZ29" s="58"/>
      <c r="VWA29" s="59"/>
      <c r="VWE29" s="64"/>
      <c r="VWF29" s="64"/>
      <c r="VWG29" s="58"/>
      <c r="VWH29" s="58"/>
      <c r="VWI29" s="59"/>
      <c r="VWM29" s="64"/>
      <c r="VWN29" s="64"/>
      <c r="VWO29" s="58"/>
      <c r="VWP29" s="58"/>
      <c r="VWQ29" s="59"/>
      <c r="VWU29" s="64"/>
      <c r="VWV29" s="64"/>
      <c r="VWW29" s="58"/>
      <c r="VWX29" s="58"/>
      <c r="VWY29" s="59"/>
      <c r="VXC29" s="64"/>
      <c r="VXD29" s="64"/>
      <c r="VXE29" s="58"/>
      <c r="VXF29" s="58"/>
      <c r="VXG29" s="59"/>
      <c r="VXK29" s="64"/>
      <c r="VXL29" s="64"/>
      <c r="VXM29" s="58"/>
      <c r="VXN29" s="58"/>
      <c r="VXO29" s="59"/>
      <c r="VXS29" s="64"/>
      <c r="VXT29" s="64"/>
      <c r="VXU29" s="58"/>
      <c r="VXV29" s="58"/>
      <c r="VXW29" s="59"/>
      <c r="VYA29" s="64"/>
      <c r="VYB29" s="64"/>
      <c r="VYC29" s="58"/>
      <c r="VYD29" s="58"/>
      <c r="VYE29" s="59"/>
      <c r="VYI29" s="64"/>
      <c r="VYJ29" s="64"/>
      <c r="VYK29" s="58"/>
      <c r="VYL29" s="58"/>
      <c r="VYM29" s="59"/>
      <c r="VYQ29" s="64"/>
      <c r="VYR29" s="64"/>
      <c r="VYS29" s="58"/>
      <c r="VYT29" s="58"/>
      <c r="VYU29" s="59"/>
      <c r="VYY29" s="64"/>
      <c r="VYZ29" s="64"/>
      <c r="VZA29" s="58"/>
      <c r="VZB29" s="58"/>
      <c r="VZC29" s="59"/>
      <c r="VZG29" s="64"/>
      <c r="VZH29" s="64"/>
      <c r="VZI29" s="58"/>
      <c r="VZJ29" s="58"/>
      <c r="VZK29" s="59"/>
      <c r="VZO29" s="64"/>
      <c r="VZP29" s="64"/>
      <c r="VZQ29" s="58"/>
      <c r="VZR29" s="58"/>
      <c r="VZS29" s="59"/>
      <c r="VZW29" s="64"/>
      <c r="VZX29" s="64"/>
      <c r="VZY29" s="58"/>
      <c r="VZZ29" s="58"/>
      <c r="WAA29" s="59"/>
      <c r="WAE29" s="64"/>
      <c r="WAF29" s="64"/>
      <c r="WAG29" s="58"/>
      <c r="WAH29" s="58"/>
      <c r="WAI29" s="59"/>
      <c r="WAM29" s="64"/>
      <c r="WAN29" s="64"/>
      <c r="WAO29" s="58"/>
      <c r="WAP29" s="58"/>
      <c r="WAQ29" s="59"/>
      <c r="WAU29" s="64"/>
      <c r="WAV29" s="64"/>
      <c r="WAW29" s="58"/>
      <c r="WAX29" s="58"/>
      <c r="WAY29" s="59"/>
      <c r="WBC29" s="64"/>
      <c r="WBD29" s="64"/>
      <c r="WBE29" s="58"/>
      <c r="WBF29" s="58"/>
      <c r="WBG29" s="59"/>
      <c r="WBK29" s="64"/>
      <c r="WBL29" s="64"/>
      <c r="WBM29" s="58"/>
      <c r="WBN29" s="58"/>
      <c r="WBO29" s="59"/>
      <c r="WBS29" s="64"/>
      <c r="WBT29" s="64"/>
      <c r="WBU29" s="58"/>
      <c r="WBV29" s="58"/>
      <c r="WBW29" s="59"/>
      <c r="WCA29" s="64"/>
      <c r="WCB29" s="64"/>
      <c r="WCC29" s="58"/>
      <c r="WCD29" s="58"/>
      <c r="WCE29" s="59"/>
      <c r="WCI29" s="64"/>
      <c r="WCJ29" s="64"/>
      <c r="WCK29" s="58"/>
      <c r="WCL29" s="58"/>
      <c r="WCM29" s="59"/>
      <c r="WCQ29" s="64"/>
      <c r="WCR29" s="64"/>
      <c r="WCS29" s="58"/>
      <c r="WCT29" s="58"/>
      <c r="WCU29" s="59"/>
      <c r="WCY29" s="64"/>
      <c r="WCZ29" s="64"/>
      <c r="WDA29" s="58"/>
      <c r="WDB29" s="58"/>
      <c r="WDC29" s="59"/>
      <c r="WDG29" s="64"/>
      <c r="WDH29" s="64"/>
      <c r="WDI29" s="58"/>
      <c r="WDJ29" s="58"/>
      <c r="WDK29" s="59"/>
      <c r="WDO29" s="64"/>
      <c r="WDP29" s="64"/>
      <c r="WDQ29" s="58"/>
      <c r="WDR29" s="58"/>
      <c r="WDS29" s="59"/>
      <c r="WDW29" s="64"/>
      <c r="WDX29" s="64"/>
      <c r="WDY29" s="58"/>
      <c r="WDZ29" s="58"/>
      <c r="WEA29" s="59"/>
      <c r="WEE29" s="64"/>
      <c r="WEF29" s="64"/>
      <c r="WEG29" s="58"/>
      <c r="WEH29" s="58"/>
      <c r="WEI29" s="59"/>
      <c r="WEM29" s="64"/>
      <c r="WEN29" s="64"/>
      <c r="WEO29" s="58"/>
      <c r="WEP29" s="58"/>
      <c r="WEQ29" s="59"/>
      <c r="WEU29" s="64"/>
      <c r="WEV29" s="64"/>
      <c r="WEW29" s="58"/>
      <c r="WEX29" s="58"/>
      <c r="WEY29" s="59"/>
      <c r="WFC29" s="64"/>
      <c r="WFD29" s="64"/>
      <c r="WFE29" s="58"/>
      <c r="WFF29" s="58"/>
      <c r="WFG29" s="59"/>
      <c r="WFK29" s="64"/>
      <c r="WFL29" s="64"/>
      <c r="WFM29" s="58"/>
      <c r="WFN29" s="58"/>
      <c r="WFO29" s="59"/>
      <c r="WFS29" s="64"/>
      <c r="WFT29" s="64"/>
      <c r="WFU29" s="58"/>
      <c r="WFV29" s="58"/>
      <c r="WFW29" s="59"/>
      <c r="WGA29" s="64"/>
      <c r="WGB29" s="64"/>
      <c r="WGC29" s="58"/>
      <c r="WGD29" s="58"/>
      <c r="WGE29" s="59"/>
      <c r="WGI29" s="64"/>
      <c r="WGJ29" s="64"/>
      <c r="WGK29" s="58"/>
      <c r="WGL29" s="58"/>
      <c r="WGM29" s="59"/>
      <c r="WGQ29" s="64"/>
      <c r="WGR29" s="64"/>
      <c r="WGS29" s="58"/>
      <c r="WGT29" s="58"/>
      <c r="WGU29" s="59"/>
      <c r="WGY29" s="64"/>
      <c r="WGZ29" s="64"/>
      <c r="WHA29" s="58"/>
      <c r="WHB29" s="58"/>
      <c r="WHC29" s="59"/>
      <c r="WHG29" s="64"/>
      <c r="WHH29" s="64"/>
      <c r="WHI29" s="58"/>
      <c r="WHJ29" s="58"/>
      <c r="WHK29" s="59"/>
      <c r="WHO29" s="64"/>
      <c r="WHP29" s="64"/>
      <c r="WHQ29" s="58"/>
      <c r="WHR29" s="58"/>
      <c r="WHS29" s="59"/>
      <c r="WHW29" s="64"/>
      <c r="WHX29" s="64"/>
      <c r="WHY29" s="58"/>
      <c r="WHZ29" s="58"/>
      <c r="WIA29" s="59"/>
      <c r="WIE29" s="64"/>
      <c r="WIF29" s="64"/>
      <c r="WIG29" s="58"/>
      <c r="WIH29" s="58"/>
      <c r="WII29" s="59"/>
      <c r="WIM29" s="64"/>
      <c r="WIN29" s="64"/>
      <c r="WIO29" s="58"/>
      <c r="WIP29" s="58"/>
      <c r="WIQ29" s="59"/>
      <c r="WIU29" s="64"/>
      <c r="WIV29" s="64"/>
      <c r="WIW29" s="58"/>
      <c r="WIX29" s="58"/>
      <c r="WIY29" s="59"/>
      <c r="WJC29" s="64"/>
      <c r="WJD29" s="64"/>
      <c r="WJE29" s="58"/>
      <c r="WJF29" s="58"/>
      <c r="WJG29" s="59"/>
      <c r="WJK29" s="64"/>
      <c r="WJL29" s="64"/>
      <c r="WJM29" s="58"/>
      <c r="WJN29" s="58"/>
      <c r="WJO29" s="59"/>
      <c r="WJS29" s="64"/>
      <c r="WJT29" s="64"/>
      <c r="WJU29" s="58"/>
      <c r="WJV29" s="58"/>
      <c r="WJW29" s="59"/>
      <c r="WKA29" s="64"/>
      <c r="WKB29" s="64"/>
      <c r="WKC29" s="58"/>
      <c r="WKD29" s="58"/>
      <c r="WKE29" s="59"/>
      <c r="WKI29" s="64"/>
      <c r="WKJ29" s="64"/>
      <c r="WKK29" s="58"/>
      <c r="WKL29" s="58"/>
      <c r="WKM29" s="59"/>
      <c r="WKQ29" s="64"/>
      <c r="WKR29" s="64"/>
      <c r="WKS29" s="58"/>
      <c r="WKT29" s="58"/>
      <c r="WKU29" s="59"/>
      <c r="WKY29" s="64"/>
      <c r="WKZ29" s="64"/>
      <c r="WLA29" s="58"/>
      <c r="WLB29" s="58"/>
      <c r="WLC29" s="59"/>
      <c r="WLG29" s="64"/>
      <c r="WLH29" s="64"/>
      <c r="WLI29" s="58"/>
      <c r="WLJ29" s="58"/>
      <c r="WLK29" s="59"/>
      <c r="WLO29" s="64"/>
      <c r="WLP29" s="64"/>
      <c r="WLQ29" s="58"/>
      <c r="WLR29" s="58"/>
      <c r="WLS29" s="59"/>
      <c r="WLW29" s="64"/>
      <c r="WLX29" s="64"/>
      <c r="WLY29" s="58"/>
      <c r="WLZ29" s="58"/>
      <c r="WMA29" s="59"/>
      <c r="WME29" s="64"/>
      <c r="WMF29" s="64"/>
      <c r="WMG29" s="58"/>
      <c r="WMH29" s="58"/>
      <c r="WMI29" s="59"/>
      <c r="WMM29" s="64"/>
      <c r="WMN29" s="64"/>
      <c r="WMO29" s="58"/>
      <c r="WMP29" s="58"/>
      <c r="WMQ29" s="59"/>
      <c r="WMU29" s="64"/>
      <c r="WMV29" s="64"/>
      <c r="WMW29" s="58"/>
      <c r="WMX29" s="58"/>
      <c r="WMY29" s="59"/>
      <c r="WNC29" s="64"/>
      <c r="WND29" s="64"/>
      <c r="WNE29" s="58"/>
      <c r="WNF29" s="58"/>
      <c r="WNG29" s="59"/>
      <c r="WNK29" s="64"/>
      <c r="WNL29" s="64"/>
      <c r="WNM29" s="58"/>
      <c r="WNN29" s="58"/>
      <c r="WNO29" s="59"/>
      <c r="WNS29" s="64"/>
      <c r="WNT29" s="64"/>
      <c r="WNU29" s="58"/>
      <c r="WNV29" s="58"/>
      <c r="WNW29" s="59"/>
      <c r="WOA29" s="64"/>
      <c r="WOB29" s="64"/>
      <c r="WOC29" s="58"/>
      <c r="WOD29" s="58"/>
      <c r="WOE29" s="59"/>
      <c r="WOI29" s="64"/>
      <c r="WOJ29" s="64"/>
      <c r="WOK29" s="58"/>
      <c r="WOL29" s="58"/>
      <c r="WOM29" s="59"/>
      <c r="WOQ29" s="64"/>
      <c r="WOR29" s="64"/>
      <c r="WOS29" s="58"/>
      <c r="WOT29" s="58"/>
      <c r="WOU29" s="59"/>
      <c r="WOY29" s="64"/>
      <c r="WOZ29" s="64"/>
      <c r="WPA29" s="58"/>
      <c r="WPB29" s="58"/>
      <c r="WPC29" s="59"/>
      <c r="WPG29" s="64"/>
      <c r="WPH29" s="64"/>
      <c r="WPI29" s="58"/>
      <c r="WPJ29" s="58"/>
      <c r="WPK29" s="59"/>
      <c r="WPO29" s="64"/>
      <c r="WPP29" s="64"/>
      <c r="WPQ29" s="58"/>
      <c r="WPR29" s="58"/>
      <c r="WPS29" s="59"/>
      <c r="WPW29" s="64"/>
      <c r="WPX29" s="64"/>
      <c r="WPY29" s="58"/>
      <c r="WPZ29" s="58"/>
      <c r="WQA29" s="59"/>
      <c r="WQE29" s="64"/>
      <c r="WQF29" s="64"/>
      <c r="WQG29" s="58"/>
      <c r="WQH29" s="58"/>
      <c r="WQI29" s="59"/>
      <c r="WQM29" s="64"/>
      <c r="WQN29" s="64"/>
      <c r="WQO29" s="58"/>
      <c r="WQP29" s="58"/>
      <c r="WQQ29" s="59"/>
      <c r="WQU29" s="64"/>
      <c r="WQV29" s="64"/>
      <c r="WQW29" s="58"/>
      <c r="WQX29" s="58"/>
      <c r="WQY29" s="59"/>
      <c r="WRC29" s="64"/>
      <c r="WRD29" s="64"/>
      <c r="WRE29" s="58"/>
      <c r="WRF29" s="58"/>
      <c r="WRG29" s="59"/>
      <c r="WRK29" s="64"/>
      <c r="WRL29" s="64"/>
      <c r="WRM29" s="58"/>
      <c r="WRN29" s="58"/>
      <c r="WRO29" s="59"/>
      <c r="WRS29" s="64"/>
      <c r="WRT29" s="64"/>
      <c r="WRU29" s="58"/>
      <c r="WRV29" s="58"/>
      <c r="WRW29" s="59"/>
      <c r="WSA29" s="64"/>
      <c r="WSB29" s="64"/>
      <c r="WSC29" s="58"/>
      <c r="WSD29" s="58"/>
      <c r="WSE29" s="59"/>
      <c r="WSI29" s="64"/>
      <c r="WSJ29" s="64"/>
      <c r="WSK29" s="58"/>
      <c r="WSL29" s="58"/>
      <c r="WSM29" s="59"/>
      <c r="WSQ29" s="64"/>
      <c r="WSR29" s="64"/>
      <c r="WSS29" s="58"/>
      <c r="WST29" s="58"/>
      <c r="WSU29" s="59"/>
      <c r="WSY29" s="64"/>
      <c r="WSZ29" s="64"/>
      <c r="WTA29" s="58"/>
      <c r="WTB29" s="58"/>
      <c r="WTC29" s="59"/>
      <c r="WTG29" s="64"/>
      <c r="WTH29" s="64"/>
      <c r="WTI29" s="58"/>
      <c r="WTJ29" s="58"/>
      <c r="WTK29" s="59"/>
      <c r="WTO29" s="64"/>
      <c r="WTP29" s="64"/>
      <c r="WTQ29" s="58"/>
      <c r="WTR29" s="58"/>
      <c r="WTS29" s="59"/>
      <c r="WTW29" s="64"/>
      <c r="WTX29" s="64"/>
      <c r="WTY29" s="58"/>
      <c r="WTZ29" s="58"/>
      <c r="WUA29" s="59"/>
      <c r="WUE29" s="64"/>
      <c r="WUF29" s="64"/>
      <c r="WUG29" s="58"/>
      <c r="WUH29" s="58"/>
      <c r="WUI29" s="59"/>
      <c r="WUM29" s="64"/>
      <c r="WUN29" s="64"/>
      <c r="WUO29" s="58"/>
      <c r="WUP29" s="58"/>
      <c r="WUQ29" s="59"/>
      <c r="WUU29" s="64"/>
      <c r="WUV29" s="64"/>
      <c r="WUW29" s="58"/>
      <c r="WUX29" s="58"/>
      <c r="WUY29" s="59"/>
      <c r="WVC29" s="64"/>
      <c r="WVD29" s="64"/>
      <c r="WVE29" s="58"/>
      <c r="WVF29" s="58"/>
      <c r="WVG29" s="59"/>
      <c r="WVK29" s="64"/>
      <c r="WVL29" s="64"/>
      <c r="WVM29" s="58"/>
      <c r="WVN29" s="58"/>
      <c r="WVO29" s="59"/>
      <c r="WVS29" s="64"/>
      <c r="WVT29" s="64"/>
      <c r="WVU29" s="58"/>
      <c r="WVV29" s="58"/>
      <c r="WVW29" s="59"/>
      <c r="WWA29" s="64"/>
      <c r="WWB29" s="64"/>
      <c r="WWC29" s="58"/>
      <c r="WWD29" s="58"/>
      <c r="WWE29" s="59"/>
      <c r="WWI29" s="64"/>
      <c r="WWJ29" s="64"/>
      <c r="WWK29" s="58"/>
      <c r="WWL29" s="58"/>
      <c r="WWM29" s="59"/>
      <c r="WWN29" s="46"/>
      <c r="WWO29" s="46"/>
      <c r="WWP29" s="46"/>
      <c r="WWQ29" s="46"/>
      <c r="WWR29" s="46"/>
      <c r="WWS29" s="46"/>
      <c r="WWT29" s="46"/>
      <c r="WWU29" s="46"/>
      <c r="WWV29" s="46"/>
      <c r="WWW29" s="46"/>
      <c r="WWX29" s="46"/>
      <c r="WWY29" s="46"/>
      <c r="WWZ29" s="46"/>
      <c r="WXA29" s="46"/>
      <c r="WXB29" s="46"/>
      <c r="WXC29" s="46"/>
      <c r="WXD29" s="46"/>
      <c r="WXE29" s="46"/>
      <c r="WXF29" s="46"/>
      <c r="WXG29" s="46"/>
      <c r="WXH29" s="46"/>
      <c r="WXI29" s="46"/>
      <c r="WXJ29" s="46"/>
      <c r="WXK29" s="46"/>
      <c r="WXL29" s="46"/>
      <c r="WXM29" s="46"/>
      <c r="WXN29" s="46"/>
      <c r="WXO29" s="46"/>
      <c r="WXP29" s="46"/>
      <c r="WXQ29" s="46"/>
      <c r="WXR29" s="46"/>
      <c r="WXS29" s="46"/>
      <c r="WXT29" s="46"/>
      <c r="WXU29" s="46"/>
      <c r="WXV29" s="46"/>
      <c r="WXW29" s="46"/>
      <c r="WXX29" s="46"/>
      <c r="WXY29" s="46"/>
      <c r="WXZ29" s="46"/>
      <c r="WYA29" s="46"/>
      <c r="WYB29" s="46"/>
      <c r="WYC29" s="46"/>
      <c r="WYD29" s="46"/>
      <c r="WYE29" s="46"/>
      <c r="WYF29" s="46"/>
      <c r="WYG29" s="46"/>
      <c r="WYH29" s="46"/>
      <c r="WYI29" s="46"/>
      <c r="WYJ29" s="46"/>
      <c r="WYK29" s="46"/>
      <c r="WYL29" s="46"/>
      <c r="WYM29" s="46"/>
      <c r="WYN29" s="46"/>
      <c r="WYO29" s="46"/>
      <c r="WYP29" s="46"/>
      <c r="WYQ29" s="46"/>
      <c r="WYR29" s="46"/>
      <c r="WYS29" s="46"/>
      <c r="WYT29" s="46"/>
      <c r="WYU29" s="46"/>
      <c r="WYV29" s="46"/>
      <c r="WYW29" s="46"/>
      <c r="WYX29" s="46"/>
      <c r="WYY29" s="46"/>
      <c r="WYZ29" s="46"/>
      <c r="WZA29" s="46"/>
      <c r="WZB29" s="46"/>
      <c r="WZC29" s="46"/>
      <c r="WZD29" s="46"/>
      <c r="WZE29" s="46"/>
      <c r="WZF29" s="46"/>
      <c r="WZG29" s="46"/>
      <c r="WZH29" s="46"/>
      <c r="WZI29" s="46"/>
      <c r="WZJ29" s="46"/>
      <c r="WZK29" s="46"/>
      <c r="WZL29" s="46"/>
      <c r="WZM29" s="46"/>
      <c r="WZN29" s="46"/>
      <c r="WZO29" s="46"/>
      <c r="WZP29" s="46"/>
      <c r="WZQ29" s="46"/>
      <c r="WZR29" s="46"/>
      <c r="WZS29" s="46"/>
      <c r="WZT29" s="46"/>
      <c r="WZU29" s="46"/>
      <c r="WZV29" s="46"/>
      <c r="WZW29" s="46"/>
      <c r="WZX29" s="46"/>
      <c r="WZY29" s="46"/>
      <c r="WZZ29" s="46"/>
      <c r="XAA29" s="46"/>
      <c r="XAB29" s="46"/>
      <c r="XAC29" s="46"/>
      <c r="XAD29" s="46"/>
      <c r="XAE29" s="46"/>
      <c r="XAF29" s="46"/>
      <c r="XAG29" s="46"/>
      <c r="XAH29" s="46"/>
      <c r="XAI29" s="46"/>
      <c r="XAJ29" s="46"/>
      <c r="XAK29" s="46"/>
      <c r="XAL29" s="46"/>
      <c r="XAM29" s="46"/>
      <c r="XAN29" s="46"/>
      <c r="XAO29" s="46"/>
      <c r="XAP29" s="46"/>
      <c r="XAQ29" s="46"/>
      <c r="XAR29" s="46"/>
      <c r="XAS29" s="46"/>
      <c r="XAT29" s="46"/>
      <c r="XAU29" s="46"/>
      <c r="XAV29" s="46"/>
      <c r="XAW29" s="46"/>
      <c r="XAX29" s="46"/>
      <c r="XAY29" s="46"/>
      <c r="XAZ29" s="46"/>
      <c r="XBA29" s="46"/>
      <c r="XBB29" s="46"/>
      <c r="XBC29" s="46"/>
      <c r="XBD29" s="46"/>
      <c r="XBE29" s="46"/>
      <c r="XBF29" s="46"/>
      <c r="XBG29" s="46"/>
      <c r="XBH29" s="46"/>
      <c r="XBI29" s="46"/>
      <c r="XBJ29" s="46"/>
      <c r="XBK29" s="46"/>
      <c r="XBL29" s="46"/>
      <c r="XBM29" s="46"/>
      <c r="XBN29" s="46"/>
      <c r="XBO29" s="46"/>
      <c r="XBP29" s="46"/>
      <c r="XBQ29" s="46"/>
      <c r="XBR29" s="46"/>
      <c r="XBS29" s="46"/>
      <c r="XBT29" s="46"/>
      <c r="XBU29" s="46"/>
      <c r="XBV29" s="46"/>
      <c r="XBW29" s="46"/>
      <c r="XBX29" s="46"/>
      <c r="XBY29" s="46"/>
      <c r="XBZ29" s="46"/>
      <c r="XCA29" s="46"/>
      <c r="XCB29" s="46"/>
      <c r="XCC29" s="46"/>
      <c r="XCD29" s="46"/>
      <c r="XCE29" s="46"/>
      <c r="XCF29" s="46"/>
      <c r="XCG29" s="46"/>
      <c r="XCH29" s="46"/>
      <c r="XCI29" s="46"/>
      <c r="XCJ29" s="46"/>
      <c r="XCK29" s="46"/>
      <c r="XCL29" s="46"/>
      <c r="XCM29" s="46"/>
      <c r="XCN29" s="46"/>
      <c r="XCO29" s="46"/>
      <c r="XCP29" s="46"/>
      <c r="XCQ29" s="46"/>
      <c r="XCR29" s="46"/>
      <c r="XCS29" s="46"/>
      <c r="XCT29" s="46"/>
      <c r="XCU29" s="46"/>
      <c r="XCV29" s="46"/>
      <c r="XCW29" s="46"/>
      <c r="XCX29" s="46"/>
      <c r="XCY29" s="46"/>
      <c r="XCZ29" s="46"/>
      <c r="XDA29" s="46"/>
      <c r="XDB29" s="46"/>
      <c r="XDC29" s="46"/>
      <c r="XDD29" s="46"/>
      <c r="XDE29" s="46"/>
      <c r="XDF29" s="46"/>
      <c r="XDG29" s="46"/>
      <c r="XDH29" s="46"/>
      <c r="XDI29" s="46"/>
      <c r="XDJ29" s="46"/>
      <c r="XDK29" s="46"/>
      <c r="XDL29" s="46"/>
      <c r="XDM29" s="46"/>
      <c r="XDN29" s="46"/>
      <c r="XDO29" s="46"/>
      <c r="XDP29" s="46"/>
      <c r="XDQ29" s="46"/>
      <c r="XDR29" s="46"/>
      <c r="XDS29" s="46"/>
      <c r="XDT29" s="46"/>
      <c r="XDU29" s="46"/>
      <c r="XDV29" s="46"/>
      <c r="XDW29" s="46"/>
      <c r="XDX29" s="46"/>
      <c r="XDY29" s="46"/>
      <c r="XDZ29" s="46"/>
      <c r="XEA29" s="46"/>
      <c r="XEB29" s="46"/>
      <c r="XEC29" s="46"/>
      <c r="XED29" s="46"/>
      <c r="XEE29" s="46"/>
      <c r="XEF29" s="46"/>
      <c r="XEG29" s="46"/>
      <c r="XEH29" s="46"/>
      <c r="XEI29" s="46"/>
      <c r="XEJ29" s="46"/>
      <c r="XEK29" s="46"/>
      <c r="XEL29" s="46"/>
      <c r="XEM29" s="46"/>
      <c r="XEN29" s="46"/>
      <c r="XEO29" s="46"/>
      <c r="XEP29" s="46"/>
      <c r="XEQ29" s="46"/>
      <c r="XER29" s="46"/>
      <c r="XES29" s="46"/>
      <c r="XET29" s="46"/>
      <c r="XEU29" s="46"/>
      <c r="XEV29" s="46"/>
      <c r="XEW29" s="46"/>
      <c r="XEX29" s="46"/>
      <c r="XEY29" s="46"/>
      <c r="XEZ29" s="46"/>
      <c r="XFA29" s="46"/>
      <c r="XFB29" s="46"/>
      <c r="XFC29" s="46"/>
      <c r="XFD29" s="46"/>
    </row>
    <row r="30" s="19" customFormat="true" ht="99.75" hidden="false" customHeight="true" outlineLevel="0" collapsed="false">
      <c r="A30" s="65" t="s">
        <v>44</v>
      </c>
      <c r="B30" s="66"/>
      <c r="C30" s="66"/>
      <c r="D30" s="67" t="s">
        <v>45</v>
      </c>
      <c r="E30" s="68" t="s">
        <v>46</v>
      </c>
      <c r="F30" s="68"/>
      <c r="G30" s="68"/>
    </row>
    <row r="31" s="19" customFormat="true" ht="99.75" hidden="false" customHeight="true" outlineLevel="0" collapsed="false">
      <c r="A31" s="69" t="s">
        <v>47</v>
      </c>
      <c r="B31" s="69"/>
      <c r="C31" s="69"/>
      <c r="D31" s="70" t="n">
        <f aca="false">1300/1.21*0.89</f>
        <v>956.198347107438</v>
      </c>
      <c r="E31" s="71" t="s">
        <v>48</v>
      </c>
      <c r="F31" s="71"/>
      <c r="G31" s="71"/>
    </row>
    <row r="32" s="19" customFormat="true" ht="99.75" hidden="false" customHeight="true" outlineLevel="0" collapsed="false">
      <c r="A32" s="69" t="s">
        <v>49</v>
      </c>
      <c r="B32" s="69"/>
      <c r="C32" s="69"/>
      <c r="D32" s="70" t="n">
        <f aca="false">1400/1.21*0.89</f>
        <v>1029.7520661157</v>
      </c>
      <c r="E32" s="71" t="s">
        <v>50</v>
      </c>
      <c r="F32" s="71"/>
      <c r="G32" s="71"/>
    </row>
    <row r="33" s="19" customFormat="true" ht="99.75" hidden="false" customHeight="true" outlineLevel="0" collapsed="false">
      <c r="A33" s="72" t="s">
        <v>51</v>
      </c>
      <c r="B33" s="72"/>
      <c r="C33" s="72"/>
      <c r="D33" s="70" t="n">
        <f aca="false">1000/1.21*0.89</f>
        <v>735.537190082645</v>
      </c>
      <c r="E33" s="73"/>
      <c r="F33" s="73"/>
      <c r="G33" s="73" t="s">
        <v>52</v>
      </c>
    </row>
    <row r="34" s="19" customFormat="true" ht="99.75" hidden="false" customHeight="true" outlineLevel="0" collapsed="false">
      <c r="A34" s="69" t="s">
        <v>53</v>
      </c>
      <c r="B34" s="69"/>
      <c r="C34" s="69"/>
      <c r="D34" s="70" t="n">
        <f aca="false">1000/1.21*0.89</f>
        <v>735.537190082645</v>
      </c>
      <c r="E34" s="71" t="s">
        <v>54</v>
      </c>
      <c r="F34" s="71"/>
      <c r="G34" s="71"/>
    </row>
    <row r="35" s="19" customFormat="true" ht="99.75" hidden="false" customHeight="true" outlineLevel="0" collapsed="false">
      <c r="A35" s="72" t="s">
        <v>55</v>
      </c>
      <c r="B35" s="72"/>
      <c r="C35" s="72"/>
      <c r="D35" s="70" t="n">
        <f aca="false">600/1.21*0.89</f>
        <v>441.322314049587</v>
      </c>
      <c r="E35" s="74"/>
      <c r="F35" s="73"/>
      <c r="G35" s="73" t="s">
        <v>56</v>
      </c>
    </row>
    <row r="36" s="46" customFormat="true" ht="109.5" hidden="false" customHeight="true" outlineLevel="0" collapsed="false">
      <c r="A36" s="69" t="s">
        <v>57</v>
      </c>
      <c r="B36" s="69"/>
      <c r="C36" s="69"/>
      <c r="D36" s="70" t="n">
        <f aca="false">30/1.21*0.89</f>
        <v>22.0661157024793</v>
      </c>
      <c r="E36" s="71" t="s">
        <v>58</v>
      </c>
      <c r="F36" s="71"/>
      <c r="G36" s="71"/>
    </row>
    <row r="37" s="46" customFormat="true" ht="109.5" hidden="false" customHeight="true" outlineLevel="0" collapsed="false">
      <c r="A37" s="75"/>
      <c r="B37" s="75"/>
      <c r="C37" s="75"/>
      <c r="D37" s="74"/>
      <c r="E37" s="76"/>
      <c r="F37" s="76"/>
      <c r="G37" s="76"/>
    </row>
    <row r="38" s="60" customFormat="true" ht="99.75" hidden="false" customHeight="true" outlineLevel="0" collapsed="false">
      <c r="A38" s="65" t="s">
        <v>59</v>
      </c>
      <c r="B38" s="66"/>
      <c r="C38" s="66"/>
      <c r="D38" s="77" t="n">
        <f aca="false">D12+D31+D34+D37+D36+D32+D33+D35</f>
        <v>33341.9008264463</v>
      </c>
      <c r="E38" s="68" t="s">
        <v>60</v>
      </c>
      <c r="F38" s="68"/>
      <c r="G38" s="68" t="s">
        <v>61</v>
      </c>
    </row>
    <row r="39" s="81" customFormat="true" ht="79.5" hidden="false" customHeight="true" outlineLevel="0" collapsed="false">
      <c r="A39" s="78"/>
      <c r="B39" s="79"/>
      <c r="C39" s="79"/>
      <c r="D39" s="79"/>
      <c r="E39" s="80"/>
      <c r="F39" s="79"/>
      <c r="G39" s="79"/>
    </row>
    <row r="40" s="85" customFormat="true" ht="43.5" hidden="false" customHeight="false" outlineLevel="0" collapsed="false">
      <c r="A40" s="82"/>
      <c r="B40" s="83"/>
      <c r="C40" s="83"/>
      <c r="D40" s="83"/>
      <c r="E40" s="84"/>
      <c r="F40" s="83"/>
      <c r="G40" s="83"/>
    </row>
    <row r="41" s="85" customFormat="true" ht="43.5" hidden="false" customHeight="false" outlineLevel="0" collapsed="false">
      <c r="A41" s="82"/>
      <c r="B41" s="83"/>
      <c r="C41" s="83"/>
      <c r="D41" s="83"/>
      <c r="E41" s="84"/>
      <c r="F41" s="83"/>
      <c r="G41" s="83"/>
    </row>
    <row r="42" s="85" customFormat="true" ht="43.5" hidden="false" customHeight="false" outlineLevel="0" collapsed="false">
      <c r="A42" s="82"/>
      <c r="B42" s="83"/>
      <c r="C42" s="83"/>
      <c r="D42" s="83"/>
      <c r="E42" s="84"/>
      <c r="F42" s="83"/>
      <c r="G42" s="83"/>
    </row>
    <row r="43" s="85" customFormat="true" ht="43.5" hidden="false" customHeight="false" outlineLevel="0" collapsed="false">
      <c r="A43" s="82"/>
      <c r="B43" s="83"/>
      <c r="C43" s="83"/>
      <c r="D43" s="83"/>
      <c r="E43" s="84"/>
      <c r="F43" s="83"/>
      <c r="G43" s="83"/>
    </row>
    <row r="44" s="85" customFormat="true" ht="43.5" hidden="false" customHeight="false" outlineLevel="0" collapsed="false">
      <c r="A44" s="86"/>
      <c r="B44" s="83"/>
      <c r="C44" s="83"/>
      <c r="D44" s="83"/>
      <c r="E44" s="84"/>
      <c r="F44" s="83"/>
      <c r="G44" s="83"/>
    </row>
    <row r="45" s="85" customFormat="true" ht="43.5" hidden="false" customHeight="false" outlineLevel="0" collapsed="false">
      <c r="A45" s="82"/>
      <c r="B45" s="83"/>
      <c r="C45" s="83"/>
      <c r="D45" s="83"/>
      <c r="E45" s="84"/>
      <c r="F45" s="83"/>
      <c r="G45" s="83"/>
    </row>
    <row r="46" s="85" customFormat="true" ht="43.5" hidden="false" customHeight="false" outlineLevel="0" collapsed="false">
      <c r="A46" s="82"/>
      <c r="B46" s="83"/>
      <c r="C46" s="83"/>
      <c r="D46" s="83"/>
      <c r="E46" s="84"/>
      <c r="F46" s="83"/>
      <c r="G46" s="83"/>
    </row>
    <row r="47" s="85" customFormat="true" ht="43.5" hidden="false" customHeight="false" outlineLevel="0" collapsed="false">
      <c r="A47" s="82"/>
      <c r="B47" s="83"/>
      <c r="C47" s="83"/>
      <c r="D47" s="83"/>
      <c r="E47" s="84"/>
      <c r="F47" s="83"/>
      <c r="G47" s="83"/>
    </row>
    <row r="48" s="85" customFormat="true" ht="43.5" hidden="false" customHeight="false" outlineLevel="0" collapsed="false">
      <c r="A48" s="82"/>
      <c r="B48" s="83"/>
      <c r="C48" s="83"/>
      <c r="D48" s="83"/>
      <c r="E48" s="84"/>
      <c r="F48" s="83"/>
      <c r="G48" s="83"/>
    </row>
    <row r="49" s="85" customFormat="true" ht="43.5" hidden="false" customHeight="false" outlineLevel="0" collapsed="false">
      <c r="A49" s="87"/>
      <c r="B49" s="83"/>
      <c r="C49" s="83"/>
      <c r="D49" s="83"/>
      <c r="E49" s="84"/>
      <c r="F49" s="83"/>
      <c r="G49" s="83"/>
    </row>
    <row r="50" s="85" customFormat="true" ht="43.5" hidden="false" customHeight="true" outlineLevel="0" collapsed="false">
      <c r="A50" s="82"/>
      <c r="B50" s="83"/>
      <c r="C50" s="83"/>
      <c r="D50" s="83"/>
      <c r="E50" s="84"/>
      <c r="F50" s="83"/>
      <c r="G50" s="83"/>
    </row>
    <row r="51" s="85" customFormat="true" ht="43.5" hidden="false" customHeight="false" outlineLevel="0" collapsed="false">
      <c r="A51" s="82"/>
      <c r="B51" s="83"/>
      <c r="C51" s="83"/>
      <c r="D51" s="83"/>
      <c r="E51" s="84"/>
      <c r="F51" s="83"/>
      <c r="G51" s="83"/>
    </row>
    <row r="52" s="85" customFormat="true" ht="43.5" hidden="false" customHeight="false" outlineLevel="0" collapsed="false">
      <c r="A52" s="82"/>
      <c r="B52" s="83"/>
      <c r="C52" s="83"/>
      <c r="D52" s="83"/>
      <c r="E52" s="84"/>
      <c r="F52" s="83"/>
      <c r="G52" s="83"/>
    </row>
    <row r="53" s="85" customFormat="true" ht="43.5" hidden="false" customHeight="false" outlineLevel="0" collapsed="false">
      <c r="A53" s="82"/>
      <c r="B53" s="83"/>
      <c r="C53" s="83"/>
      <c r="D53" s="83"/>
      <c r="E53" s="84"/>
      <c r="F53" s="83"/>
      <c r="G53" s="83"/>
    </row>
    <row r="54" s="85" customFormat="true" ht="43.5" hidden="false" customHeight="true" outlineLevel="0" collapsed="false">
      <c r="A54" s="82"/>
      <c r="B54" s="83"/>
      <c r="C54" s="83"/>
      <c r="D54" s="83"/>
      <c r="E54" s="84"/>
      <c r="F54" s="83"/>
      <c r="G54" s="83"/>
    </row>
    <row r="55" s="85" customFormat="true" ht="43.5" hidden="false" customHeight="false" outlineLevel="0" collapsed="false">
      <c r="A55" s="82"/>
      <c r="B55" s="83"/>
      <c r="C55" s="83"/>
      <c r="D55" s="83"/>
      <c r="E55" s="84"/>
      <c r="F55" s="83"/>
      <c r="G55" s="83"/>
    </row>
    <row r="56" s="85" customFormat="true" ht="43.5" hidden="false" customHeight="true" outlineLevel="0" collapsed="false">
      <c r="A56" s="82"/>
      <c r="B56" s="83"/>
      <c r="C56" s="83"/>
      <c r="D56" s="83"/>
      <c r="E56" s="84"/>
      <c r="F56" s="83"/>
      <c r="G56" s="83"/>
    </row>
    <row r="57" s="85" customFormat="true" ht="43.5" hidden="false" customHeight="false" outlineLevel="0" collapsed="false">
      <c r="A57" s="82"/>
      <c r="B57" s="83"/>
      <c r="C57" s="83"/>
      <c r="D57" s="83"/>
      <c r="E57" s="84"/>
      <c r="F57" s="83"/>
      <c r="G57" s="83"/>
    </row>
    <row r="58" s="85" customFormat="true" ht="43.5" hidden="false" customHeight="false" outlineLevel="0" collapsed="false">
      <c r="A58" s="82"/>
      <c r="B58" s="83"/>
      <c r="C58" s="83"/>
      <c r="D58" s="83"/>
      <c r="E58" s="84"/>
      <c r="F58" s="83"/>
      <c r="G58" s="83"/>
    </row>
    <row r="59" s="85" customFormat="true" ht="43.5" hidden="false" customHeight="false" outlineLevel="0" collapsed="false">
      <c r="A59" s="82"/>
      <c r="B59" s="83"/>
      <c r="C59" s="83"/>
      <c r="D59" s="83"/>
      <c r="E59" s="84"/>
      <c r="F59" s="83"/>
      <c r="G59" s="83"/>
    </row>
    <row r="60" s="85" customFormat="true" ht="43.5" hidden="false" customHeight="false" outlineLevel="0" collapsed="false">
      <c r="A60" s="82"/>
      <c r="B60" s="83"/>
      <c r="C60" s="83"/>
      <c r="D60" s="83"/>
      <c r="E60" s="84"/>
      <c r="F60" s="83"/>
      <c r="G60" s="83"/>
    </row>
    <row r="61" s="85" customFormat="true" ht="43.5" hidden="false" customHeight="false" outlineLevel="0" collapsed="false">
      <c r="A61" s="82"/>
      <c r="B61" s="83"/>
      <c r="C61" s="83"/>
      <c r="D61" s="83"/>
      <c r="E61" s="84"/>
      <c r="F61" s="83"/>
      <c r="G61" s="83"/>
    </row>
    <row r="62" s="85" customFormat="true" ht="43.5" hidden="false" customHeight="true" outlineLevel="0" collapsed="false">
      <c r="A62" s="88"/>
      <c r="B62" s="83"/>
      <c r="C62" s="83"/>
      <c r="D62" s="83"/>
      <c r="E62" s="84"/>
      <c r="F62" s="83"/>
      <c r="G62" s="83"/>
    </row>
    <row r="63" s="85" customFormat="true" ht="43.5" hidden="false" customHeight="false" outlineLevel="0" collapsed="false">
      <c r="A63" s="82"/>
      <c r="B63" s="83"/>
      <c r="C63" s="83"/>
      <c r="D63" s="83"/>
      <c r="E63" s="84"/>
      <c r="F63" s="83"/>
      <c r="G63" s="83"/>
    </row>
    <row r="64" s="85" customFormat="true" ht="43.5" hidden="false" customHeight="false" outlineLevel="0" collapsed="false">
      <c r="A64" s="82"/>
      <c r="B64" s="83"/>
      <c r="C64" s="83"/>
      <c r="D64" s="83"/>
      <c r="E64" s="84"/>
      <c r="F64" s="83"/>
      <c r="G64" s="83"/>
    </row>
    <row r="65" s="85" customFormat="true" ht="43.5" hidden="false" customHeight="false" outlineLevel="0" collapsed="false">
      <c r="A65" s="82"/>
      <c r="B65" s="83"/>
      <c r="C65" s="83"/>
      <c r="D65" s="83"/>
      <c r="E65" s="84"/>
      <c r="F65" s="83"/>
      <c r="G65" s="83"/>
    </row>
    <row r="66" s="85" customFormat="true" ht="43.5" hidden="false" customHeight="false" outlineLevel="0" collapsed="false">
      <c r="A66" s="82"/>
      <c r="B66" s="83"/>
      <c r="C66" s="83"/>
      <c r="D66" s="83"/>
      <c r="E66" s="84"/>
      <c r="F66" s="83"/>
      <c r="G66" s="83"/>
    </row>
    <row r="67" s="85" customFormat="true" ht="43.5" hidden="false" customHeight="false" outlineLevel="0" collapsed="false">
      <c r="A67" s="82"/>
      <c r="B67" s="83"/>
      <c r="C67" s="83"/>
      <c r="D67" s="83"/>
      <c r="E67" s="84"/>
      <c r="F67" s="83"/>
      <c r="G67" s="83"/>
    </row>
    <row r="68" s="85" customFormat="true" ht="43.5" hidden="false" customHeight="false" outlineLevel="0" collapsed="false">
      <c r="A68" s="82"/>
      <c r="B68" s="83"/>
      <c r="C68" s="83"/>
      <c r="D68" s="83"/>
      <c r="E68" s="84"/>
      <c r="F68" s="83"/>
      <c r="G68" s="83"/>
    </row>
    <row r="69" s="85" customFormat="true" ht="43.5" hidden="false" customHeight="false" outlineLevel="0" collapsed="false">
      <c r="A69" s="82"/>
      <c r="B69" s="83"/>
      <c r="C69" s="83"/>
      <c r="D69" s="83"/>
      <c r="E69" s="84"/>
      <c r="F69" s="83"/>
      <c r="G69" s="83"/>
    </row>
    <row r="70" s="85" customFormat="true" ht="43.5" hidden="false" customHeight="false" outlineLevel="0" collapsed="false">
      <c r="A70" s="82"/>
      <c r="B70" s="83"/>
      <c r="C70" s="83"/>
      <c r="D70" s="83"/>
      <c r="E70" s="84"/>
      <c r="F70" s="83"/>
      <c r="G70" s="83"/>
    </row>
    <row r="71" s="85" customFormat="true" ht="43.5" hidden="false" customHeight="false" outlineLevel="0" collapsed="false">
      <c r="A71" s="82"/>
      <c r="B71" s="83"/>
      <c r="C71" s="83"/>
      <c r="D71" s="83"/>
      <c r="E71" s="84"/>
      <c r="F71" s="83"/>
      <c r="G71" s="83"/>
    </row>
    <row r="72" s="85" customFormat="true" ht="43.5" hidden="false" customHeight="false" outlineLevel="0" collapsed="false">
      <c r="A72" s="82"/>
      <c r="B72" s="83"/>
      <c r="C72" s="83"/>
      <c r="D72" s="83"/>
      <c r="E72" s="84"/>
      <c r="F72" s="83"/>
      <c r="G72" s="83"/>
    </row>
    <row r="73" s="85" customFormat="true" ht="43.5" hidden="false" customHeight="false" outlineLevel="0" collapsed="false">
      <c r="A73" s="82"/>
      <c r="B73" s="83"/>
      <c r="C73" s="83"/>
      <c r="D73" s="83"/>
      <c r="E73" s="84"/>
      <c r="F73" s="83"/>
      <c r="G73" s="83"/>
    </row>
    <row r="74" s="85" customFormat="true" ht="43.5" hidden="false" customHeight="false" outlineLevel="0" collapsed="false">
      <c r="A74" s="83"/>
      <c r="B74" s="83"/>
      <c r="C74" s="83"/>
      <c r="D74" s="83"/>
      <c r="E74" s="84"/>
      <c r="F74" s="83"/>
      <c r="G74" s="83"/>
    </row>
    <row r="75" s="85" customFormat="true" ht="43.5" hidden="false" customHeight="false" outlineLevel="0" collapsed="false">
      <c r="A75" s="83"/>
      <c r="B75" s="83"/>
      <c r="C75" s="83"/>
      <c r="D75" s="83"/>
      <c r="E75" s="84"/>
      <c r="F75" s="83"/>
      <c r="G75" s="83"/>
    </row>
    <row r="76" s="85" customFormat="true" ht="43.5" hidden="false" customHeight="false" outlineLevel="0" collapsed="false">
      <c r="A76" s="83"/>
      <c r="B76" s="83"/>
      <c r="C76" s="83"/>
      <c r="D76" s="83"/>
      <c r="E76" s="89"/>
      <c r="F76" s="83"/>
      <c r="G76" s="83"/>
    </row>
    <row r="77" s="85" customFormat="true" ht="43.5" hidden="false" customHeight="false" outlineLevel="0" collapsed="false">
      <c r="A77" s="83"/>
      <c r="B77" s="83"/>
      <c r="C77" s="83"/>
      <c r="D77" s="83"/>
      <c r="E77" s="89"/>
      <c r="F77" s="83"/>
      <c r="G77" s="83"/>
    </row>
    <row r="78" s="85" customFormat="true" ht="43.5" hidden="false" customHeight="false" outlineLevel="0" collapsed="false">
      <c r="A78" s="83"/>
      <c r="B78" s="83"/>
      <c r="C78" s="83"/>
      <c r="D78" s="83"/>
      <c r="E78" s="89"/>
      <c r="F78" s="83"/>
      <c r="G78" s="83"/>
    </row>
    <row r="79" s="85" customFormat="true" ht="43.5" hidden="false" customHeight="false" outlineLevel="0" collapsed="false">
      <c r="A79" s="83"/>
      <c r="B79" s="83"/>
      <c r="C79" s="83"/>
      <c r="D79" s="83"/>
      <c r="E79" s="89"/>
      <c r="F79" s="83"/>
      <c r="G79" s="83"/>
    </row>
    <row r="80" s="85" customFormat="true" ht="43.5" hidden="false" customHeight="false" outlineLevel="0" collapsed="false">
      <c r="A80" s="83"/>
      <c r="B80" s="83"/>
      <c r="C80" s="83"/>
      <c r="D80" s="83"/>
      <c r="E80" s="89"/>
      <c r="F80" s="83"/>
      <c r="G80" s="83"/>
    </row>
    <row r="81" s="85" customFormat="true" ht="43.5" hidden="false" customHeight="false" outlineLevel="0" collapsed="false">
      <c r="A81" s="83"/>
      <c r="B81" s="83"/>
      <c r="C81" s="83"/>
      <c r="D81" s="83"/>
      <c r="E81" s="89"/>
      <c r="F81" s="83"/>
      <c r="G81" s="83"/>
    </row>
    <row r="82" s="85" customFormat="true" ht="43.5" hidden="false" customHeight="false" outlineLevel="0" collapsed="false">
      <c r="A82" s="83"/>
      <c r="B82" s="83"/>
      <c r="C82" s="83"/>
      <c r="D82" s="83"/>
      <c r="E82" s="89"/>
      <c r="F82" s="83"/>
      <c r="G82" s="83"/>
    </row>
    <row r="83" s="85" customFormat="true" ht="43.5" hidden="false" customHeight="false" outlineLevel="0" collapsed="false">
      <c r="A83" s="83"/>
      <c r="B83" s="83"/>
      <c r="C83" s="83"/>
      <c r="D83" s="83"/>
      <c r="E83" s="89"/>
      <c r="F83" s="83"/>
      <c r="G83" s="83"/>
    </row>
    <row r="84" s="85" customFormat="true" ht="43.5" hidden="false" customHeight="false" outlineLevel="0" collapsed="false">
      <c r="A84" s="83"/>
      <c r="B84" s="83"/>
      <c r="C84" s="83"/>
      <c r="D84" s="83"/>
      <c r="E84" s="89"/>
      <c r="F84" s="83"/>
      <c r="G84" s="83"/>
    </row>
    <row r="85" s="85" customFormat="true" ht="43.5" hidden="false" customHeight="false" outlineLevel="0" collapsed="false">
      <c r="A85" s="83"/>
      <c r="B85" s="83"/>
      <c r="C85" s="83"/>
      <c r="D85" s="83"/>
      <c r="E85" s="89"/>
      <c r="F85" s="83"/>
      <c r="G85" s="83"/>
    </row>
    <row r="86" s="85" customFormat="true" ht="43.5" hidden="false" customHeight="false" outlineLevel="0" collapsed="false">
      <c r="A86" s="83"/>
      <c r="B86" s="83"/>
      <c r="C86" s="83"/>
      <c r="D86" s="83"/>
      <c r="E86" s="89"/>
      <c r="F86" s="83"/>
      <c r="G86" s="83"/>
    </row>
    <row r="87" s="85" customFormat="true" ht="43.5" hidden="false" customHeight="false" outlineLevel="0" collapsed="false">
      <c r="A87" s="83"/>
      <c r="B87" s="83"/>
      <c r="C87" s="83"/>
      <c r="D87" s="83"/>
      <c r="E87" s="89"/>
      <c r="F87" s="83"/>
      <c r="G87" s="83"/>
    </row>
    <row r="88" s="85" customFormat="true" ht="43.5" hidden="false" customHeight="false" outlineLevel="0" collapsed="false">
      <c r="A88" s="83"/>
      <c r="B88" s="83"/>
      <c r="C88" s="83"/>
      <c r="D88" s="83"/>
      <c r="E88" s="89"/>
      <c r="F88" s="83"/>
      <c r="G88" s="83"/>
    </row>
    <row r="89" s="85" customFormat="true" ht="43.5" hidden="false" customHeight="false" outlineLevel="0" collapsed="false">
      <c r="A89" s="83"/>
      <c r="B89" s="83"/>
      <c r="C89" s="83"/>
      <c r="D89" s="83"/>
      <c r="E89" s="89"/>
      <c r="F89" s="83"/>
      <c r="G89" s="83"/>
    </row>
    <row r="90" s="85" customFormat="true" ht="43.5" hidden="false" customHeight="false" outlineLevel="0" collapsed="false">
      <c r="A90" s="83"/>
      <c r="B90" s="83"/>
      <c r="C90" s="83"/>
      <c r="D90" s="83"/>
      <c r="E90" s="89"/>
      <c r="F90" s="83"/>
      <c r="G90" s="83"/>
    </row>
    <row r="91" s="85" customFormat="true" ht="43.5" hidden="false" customHeight="false" outlineLevel="0" collapsed="false">
      <c r="A91" s="83"/>
      <c r="B91" s="83"/>
      <c r="C91" s="83"/>
      <c r="D91" s="83"/>
      <c r="E91" s="89"/>
      <c r="F91" s="83"/>
      <c r="G91" s="83"/>
    </row>
    <row r="92" s="85" customFormat="true" ht="43.5" hidden="false" customHeight="false" outlineLevel="0" collapsed="false">
      <c r="A92" s="83"/>
      <c r="B92" s="83"/>
      <c r="C92" s="83"/>
      <c r="D92" s="83"/>
      <c r="E92" s="89"/>
      <c r="F92" s="83"/>
      <c r="G92" s="83"/>
    </row>
    <row r="93" s="85" customFormat="true" ht="43.5" hidden="false" customHeight="false" outlineLevel="0" collapsed="false">
      <c r="A93" s="83"/>
      <c r="B93" s="83"/>
      <c r="C93" s="83"/>
      <c r="D93" s="83"/>
      <c r="E93" s="89"/>
      <c r="F93" s="83"/>
      <c r="G93" s="83"/>
    </row>
    <row r="94" s="85" customFormat="true" ht="43.5" hidden="false" customHeight="false" outlineLevel="0" collapsed="false">
      <c r="A94" s="83"/>
      <c r="B94" s="83"/>
      <c r="C94" s="83"/>
      <c r="D94" s="83"/>
      <c r="E94" s="89"/>
      <c r="F94" s="83"/>
      <c r="G94" s="83"/>
    </row>
    <row r="95" s="85" customFormat="true" ht="43.5" hidden="false" customHeight="false" outlineLevel="0" collapsed="false">
      <c r="A95" s="83"/>
      <c r="B95" s="83"/>
      <c r="C95" s="83"/>
      <c r="D95" s="83"/>
      <c r="E95" s="89"/>
      <c r="F95" s="83"/>
      <c r="G95" s="83"/>
    </row>
    <row r="96" s="85" customFormat="true" ht="43.5" hidden="false" customHeight="false" outlineLevel="0" collapsed="false">
      <c r="A96" s="83"/>
      <c r="B96" s="83"/>
      <c r="C96" s="83"/>
      <c r="D96" s="83"/>
      <c r="E96" s="89"/>
      <c r="F96" s="83"/>
      <c r="G96" s="83"/>
    </row>
    <row r="97" s="85" customFormat="true" ht="43.5" hidden="false" customHeight="false" outlineLevel="0" collapsed="false">
      <c r="A97" s="83"/>
      <c r="B97" s="83"/>
      <c r="C97" s="83"/>
      <c r="D97" s="83"/>
      <c r="E97" s="89"/>
      <c r="F97" s="83"/>
      <c r="G97" s="83"/>
    </row>
    <row r="98" s="85" customFormat="true" ht="43.5" hidden="false" customHeight="false" outlineLevel="0" collapsed="false">
      <c r="A98" s="83"/>
      <c r="B98" s="83"/>
      <c r="C98" s="83"/>
      <c r="D98" s="83"/>
      <c r="E98" s="89"/>
      <c r="F98" s="83"/>
      <c r="G98" s="83"/>
    </row>
    <row r="99" s="85" customFormat="true" ht="43.5" hidden="false" customHeight="false" outlineLevel="0" collapsed="false">
      <c r="A99" s="83"/>
      <c r="B99" s="83"/>
      <c r="C99" s="83"/>
      <c r="D99" s="83"/>
      <c r="E99" s="89"/>
      <c r="F99" s="83"/>
      <c r="G99" s="83"/>
    </row>
    <row r="100" s="85" customFormat="true" ht="43.5" hidden="false" customHeight="false" outlineLevel="0" collapsed="false">
      <c r="A100" s="83"/>
      <c r="B100" s="83"/>
      <c r="C100" s="83"/>
      <c r="D100" s="83"/>
      <c r="E100" s="89"/>
      <c r="F100" s="83"/>
      <c r="G100" s="83"/>
    </row>
    <row r="101" s="85" customFormat="true" ht="43.5" hidden="false" customHeight="false" outlineLevel="0" collapsed="false">
      <c r="A101" s="83"/>
      <c r="B101" s="83"/>
      <c r="C101" s="83"/>
      <c r="D101" s="83"/>
      <c r="E101" s="89"/>
      <c r="F101" s="83"/>
      <c r="G101" s="83"/>
    </row>
    <row r="102" s="85" customFormat="true" ht="43.5" hidden="false" customHeight="false" outlineLevel="0" collapsed="false">
      <c r="A102" s="83"/>
      <c r="B102" s="83"/>
      <c r="C102" s="83"/>
      <c r="D102" s="83"/>
      <c r="E102" s="89"/>
      <c r="F102" s="83"/>
      <c r="G102" s="83"/>
    </row>
    <row r="103" s="85" customFormat="true" ht="43.5" hidden="false" customHeight="false" outlineLevel="0" collapsed="false">
      <c r="A103" s="83"/>
      <c r="B103" s="83"/>
      <c r="C103" s="83"/>
      <c r="D103" s="83"/>
      <c r="E103" s="89"/>
      <c r="F103" s="83"/>
      <c r="G103" s="83"/>
    </row>
    <row r="104" s="85" customFormat="true" ht="43.5" hidden="false" customHeight="false" outlineLevel="0" collapsed="false">
      <c r="A104" s="83"/>
      <c r="B104" s="83"/>
      <c r="C104" s="83"/>
      <c r="D104" s="83"/>
      <c r="E104" s="89"/>
      <c r="F104" s="83"/>
      <c r="G104" s="83"/>
    </row>
    <row r="105" s="85" customFormat="true" ht="43.5" hidden="false" customHeight="false" outlineLevel="0" collapsed="false">
      <c r="A105" s="83"/>
      <c r="B105" s="83"/>
      <c r="C105" s="83"/>
      <c r="D105" s="83"/>
      <c r="E105" s="89"/>
      <c r="F105" s="83"/>
      <c r="G105" s="83"/>
    </row>
    <row r="106" s="85" customFormat="true" ht="43.5" hidden="false" customHeight="false" outlineLevel="0" collapsed="false">
      <c r="A106" s="83"/>
      <c r="B106" s="83"/>
      <c r="C106" s="83"/>
      <c r="D106" s="83"/>
      <c r="E106" s="89"/>
      <c r="F106" s="83"/>
      <c r="G106" s="83"/>
    </row>
    <row r="107" s="85" customFormat="true" ht="43.5" hidden="false" customHeight="false" outlineLevel="0" collapsed="false">
      <c r="A107" s="83"/>
      <c r="B107" s="83"/>
      <c r="C107" s="83"/>
      <c r="D107" s="83"/>
      <c r="E107" s="89"/>
      <c r="F107" s="83"/>
      <c r="G107" s="83"/>
    </row>
    <row r="108" s="85" customFormat="true" ht="43.5" hidden="false" customHeight="false" outlineLevel="0" collapsed="false">
      <c r="A108" s="83"/>
      <c r="B108" s="83"/>
      <c r="C108" s="83"/>
      <c r="D108" s="83"/>
      <c r="E108" s="89"/>
      <c r="F108" s="83"/>
      <c r="G108" s="83"/>
    </row>
    <row r="109" s="85" customFormat="true" ht="43.5" hidden="false" customHeight="false" outlineLevel="0" collapsed="false">
      <c r="A109" s="83"/>
      <c r="B109" s="83"/>
      <c r="C109" s="83"/>
      <c r="D109" s="83"/>
      <c r="E109" s="89"/>
      <c r="F109" s="83"/>
      <c r="G109" s="83"/>
    </row>
    <row r="110" s="85" customFormat="true" ht="43.5" hidden="false" customHeight="false" outlineLevel="0" collapsed="false">
      <c r="A110" s="83"/>
      <c r="B110" s="83"/>
      <c r="C110" s="83"/>
      <c r="D110" s="83"/>
      <c r="E110" s="89"/>
      <c r="F110" s="83"/>
      <c r="G110" s="83"/>
    </row>
    <row r="111" s="92" customFormat="true" ht="28.5" hidden="false" customHeight="false" outlineLevel="0" collapsed="false">
      <c r="A111" s="90"/>
      <c r="B111" s="90"/>
      <c r="C111" s="90"/>
      <c r="D111" s="90"/>
      <c r="E111" s="91"/>
      <c r="F111" s="90"/>
      <c r="G111" s="90"/>
    </row>
    <row r="112" s="92" customFormat="true" ht="28.5" hidden="false" customHeight="false" outlineLevel="0" collapsed="false">
      <c r="A112" s="90"/>
      <c r="B112" s="90"/>
      <c r="C112" s="90"/>
      <c r="D112" s="90"/>
      <c r="E112" s="91"/>
      <c r="F112" s="90"/>
      <c r="G112" s="90"/>
    </row>
    <row r="113" s="95" customFormat="true" ht="28.5" hidden="false" customHeight="false" outlineLevel="0" collapsed="false">
      <c r="A113" s="93"/>
      <c r="B113" s="93"/>
      <c r="C113" s="93"/>
      <c r="D113" s="93"/>
      <c r="E113" s="94"/>
      <c r="F113" s="93"/>
      <c r="G113" s="93"/>
    </row>
    <row r="114" s="95" customFormat="true" ht="28.5" hidden="false" customHeight="false" outlineLevel="0" collapsed="false">
      <c r="A114" s="93"/>
      <c r="B114" s="93"/>
      <c r="C114" s="93"/>
      <c r="D114" s="93"/>
      <c r="E114" s="94"/>
      <c r="F114" s="93"/>
      <c r="G114" s="93"/>
    </row>
    <row r="115" s="95" customFormat="true" ht="28.5" hidden="false" customHeight="false" outlineLevel="0" collapsed="false">
      <c r="A115" s="93"/>
      <c r="B115" s="93"/>
      <c r="C115" s="93"/>
      <c r="D115" s="93"/>
      <c r="E115" s="94"/>
      <c r="F115" s="93"/>
      <c r="G115" s="93"/>
    </row>
    <row r="116" s="95" customFormat="true" ht="28.5" hidden="false" customHeight="false" outlineLevel="0" collapsed="false">
      <c r="A116" s="93"/>
      <c r="B116" s="93"/>
      <c r="C116" s="93"/>
      <c r="D116" s="93"/>
      <c r="E116" s="94"/>
      <c r="F116" s="93"/>
      <c r="G116" s="93"/>
    </row>
    <row r="117" s="95" customFormat="true" ht="28.5" hidden="false" customHeight="false" outlineLevel="0" collapsed="false">
      <c r="A117" s="93"/>
      <c r="B117" s="93"/>
      <c r="C117" s="93"/>
      <c r="D117" s="93"/>
      <c r="E117" s="94"/>
      <c r="F117" s="93"/>
      <c r="G117" s="93"/>
    </row>
    <row r="118" s="95" customFormat="true" ht="28.5" hidden="false" customHeight="false" outlineLevel="0" collapsed="false">
      <c r="A118" s="93"/>
      <c r="B118" s="93"/>
      <c r="C118" s="93"/>
      <c r="D118" s="93"/>
      <c r="E118" s="94"/>
      <c r="F118" s="93"/>
      <c r="G118" s="93"/>
    </row>
    <row r="119" s="95" customFormat="true" ht="28.5" hidden="false" customHeight="false" outlineLevel="0" collapsed="false">
      <c r="A119" s="93"/>
      <c r="B119" s="93"/>
      <c r="C119" s="93"/>
      <c r="D119" s="93"/>
      <c r="E119" s="94"/>
      <c r="F119" s="93"/>
      <c r="G119" s="93"/>
    </row>
    <row r="120" s="95" customFormat="true" ht="28.5" hidden="false" customHeight="false" outlineLevel="0" collapsed="false">
      <c r="A120" s="93"/>
      <c r="B120" s="93"/>
      <c r="C120" s="93"/>
      <c r="D120" s="93"/>
      <c r="E120" s="94"/>
      <c r="F120" s="93"/>
      <c r="G120" s="93"/>
    </row>
    <row r="121" s="95" customFormat="true" ht="28.5" hidden="false" customHeight="false" outlineLevel="0" collapsed="false">
      <c r="A121" s="93"/>
      <c r="B121" s="93"/>
      <c r="C121" s="93"/>
      <c r="D121" s="93"/>
      <c r="E121" s="94"/>
      <c r="F121" s="93"/>
      <c r="G121" s="93"/>
    </row>
    <row r="122" s="95" customFormat="true" ht="28.5" hidden="false" customHeight="false" outlineLevel="0" collapsed="false">
      <c r="A122" s="93"/>
      <c r="B122" s="93"/>
      <c r="C122" s="93"/>
      <c r="D122" s="93"/>
      <c r="E122" s="94"/>
      <c r="F122" s="93"/>
      <c r="G122" s="93"/>
    </row>
    <row r="123" s="95" customFormat="true" ht="28.5" hidden="false" customHeight="false" outlineLevel="0" collapsed="false">
      <c r="A123" s="93"/>
      <c r="B123" s="93"/>
      <c r="C123" s="93"/>
      <c r="D123" s="93"/>
      <c r="E123" s="94"/>
      <c r="F123" s="93"/>
      <c r="G123" s="93"/>
    </row>
    <row r="124" s="95" customFormat="true" ht="28.5" hidden="false" customHeight="false" outlineLevel="0" collapsed="false">
      <c r="A124" s="93"/>
      <c r="B124" s="93"/>
      <c r="C124" s="93"/>
      <c r="D124" s="93"/>
      <c r="E124" s="94"/>
      <c r="F124" s="93"/>
      <c r="G124" s="93"/>
    </row>
    <row r="125" s="95" customFormat="true" ht="28.5" hidden="false" customHeight="false" outlineLevel="0" collapsed="false">
      <c r="A125" s="93"/>
      <c r="B125" s="93"/>
      <c r="C125" s="93"/>
      <c r="D125" s="93"/>
      <c r="E125" s="94"/>
      <c r="F125" s="93"/>
      <c r="G125" s="93"/>
    </row>
    <row r="126" s="95" customFormat="true" ht="24.75" hidden="false" customHeight="false" outlineLevel="0" collapsed="false">
      <c r="E126" s="96"/>
    </row>
    <row r="127" s="95" customFormat="true" ht="24.75" hidden="false" customHeight="false" outlineLevel="0" collapsed="false">
      <c r="E127" s="96"/>
    </row>
    <row r="128" s="95" customFormat="true" ht="24.75" hidden="false" customHeight="false" outlineLevel="0" collapsed="false">
      <c r="E128" s="96"/>
    </row>
    <row r="129" s="95" customFormat="true" ht="24.75" hidden="false" customHeight="false" outlineLevel="0" collapsed="false">
      <c r="E129" s="96"/>
    </row>
    <row r="130" s="95" customFormat="true" ht="24.75" hidden="false" customHeight="false" outlineLevel="0" collapsed="false">
      <c r="E130" s="96"/>
    </row>
    <row r="131" s="95" customFormat="true" ht="24.75" hidden="false" customHeight="false" outlineLevel="0" collapsed="false">
      <c r="E131" s="96"/>
    </row>
    <row r="132" s="95" customFormat="true" ht="24.75" hidden="false" customHeight="false" outlineLevel="0" collapsed="false">
      <c r="E132" s="96"/>
    </row>
    <row r="133" s="95" customFormat="true" ht="24.75" hidden="false" customHeight="false" outlineLevel="0" collapsed="false">
      <c r="E133" s="96"/>
    </row>
    <row r="134" s="95" customFormat="true" ht="24.75" hidden="false" customHeight="false" outlineLevel="0" collapsed="false">
      <c r="E134" s="96"/>
    </row>
    <row r="135" s="95" customFormat="true" ht="24.75" hidden="false" customHeight="false" outlineLevel="0" collapsed="false">
      <c r="E135" s="96"/>
    </row>
    <row r="136" s="95" customFormat="true" ht="24.75" hidden="false" customHeight="false" outlineLevel="0" collapsed="false">
      <c r="E136" s="96"/>
    </row>
    <row r="137" s="95" customFormat="true" ht="24.75" hidden="false" customHeight="false" outlineLevel="0" collapsed="false">
      <c r="E137" s="96"/>
    </row>
    <row r="138" s="95" customFormat="true" ht="24.75" hidden="false" customHeight="false" outlineLevel="0" collapsed="false">
      <c r="E138" s="96"/>
    </row>
    <row r="139" s="95" customFormat="true" ht="24.75" hidden="false" customHeight="false" outlineLevel="0" collapsed="false">
      <c r="E139" s="96"/>
    </row>
  </sheetData>
  <mergeCells count="44">
    <mergeCell ref="A1:G4"/>
    <mergeCell ref="A6:F6"/>
    <mergeCell ref="C8:E8"/>
    <mergeCell ref="C9:E9"/>
    <mergeCell ref="C10:E10"/>
    <mergeCell ref="C11:E11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D25:G25"/>
    <mergeCell ref="A26:C26"/>
    <mergeCell ref="E26:G26"/>
    <mergeCell ref="A27:C27"/>
    <mergeCell ref="E27:G27"/>
    <mergeCell ref="A28:C28"/>
    <mergeCell ref="E28:G28"/>
    <mergeCell ref="E30:G30"/>
    <mergeCell ref="A31:C31"/>
    <mergeCell ref="E31:G31"/>
    <mergeCell ref="A32:C32"/>
    <mergeCell ref="E32:G32"/>
    <mergeCell ref="A34:C34"/>
    <mergeCell ref="E34:G34"/>
    <mergeCell ref="A36:C36"/>
    <mergeCell ref="E36:G36"/>
    <mergeCell ref="A37:C37"/>
    <mergeCell ref="E37:G37"/>
    <mergeCell ref="E38:G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B416C0E0E898F4EA7DA4C246590FC6B" ma:contentTypeVersion="14" ma:contentTypeDescription="Create a new document." ma:contentTypeScope="" ma:versionID="b996e8bb72b12ea8e2b5ae9f3e0d976d">
  <xsd:schema xmlns:xsd="http://www.w3.org/2001/XMLSchema" xmlns:xs="http://www.w3.org/2001/XMLSchema" xmlns:p="http://schemas.microsoft.com/office/2006/metadata/properties" xmlns:ns2="bee3cbd1-a9f2-47a9-b613-2f9a9dfa3a02" xmlns:ns3="cf0a43c5-454e-44be-befa-7517cd7f225a" targetNamespace="http://schemas.microsoft.com/office/2006/metadata/properties" ma:root="true" ma:fieldsID="4bb172d40c435cf2a8f32ab07b1f1a9f" ns2:_="" ns3:_="">
    <xsd:import namespace="bee3cbd1-a9f2-47a9-b613-2f9a9dfa3a02"/>
    <xsd:import namespace="cf0a43c5-454e-44be-befa-7517cd7f225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SearchProperties" minOccurs="0"/>
                <xsd:element ref="ns2:MediaLengthInSecond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ee3cbd1-a9f2-47a9-b613-2f9a9dfa3a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9247bebf-ce0e-4fa1-bae7-748a1283d6f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BillingMetadata" ma:index="21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0a43c5-454e-44be-befa-7517cd7f225a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ee3cbd1-a9f2-47a9-b613-2f9a9dfa3a0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8152730-D84E-40C1-A6E8-CA5E1F30194E}"/>
</file>

<file path=customXml/itemProps2.xml><?xml version="1.0" encoding="utf-8"?>
<ds:datastoreItem xmlns:ds="http://schemas.openxmlformats.org/officeDocument/2006/customXml" ds:itemID="{2B6383D2-0B4D-49AD-A4CD-B3DFF1D15B46}"/>
</file>

<file path=customXml/itemProps3.xml><?xml version="1.0" encoding="utf-8"?>
<ds:datastoreItem xmlns:ds="http://schemas.openxmlformats.org/officeDocument/2006/customXml" ds:itemID="{874386FF-8720-4D4B-AFAD-29C134BBFA7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0:09:46Z</dcterms:created>
  <dc:creator>PASCALE GOEFFERS - PPCF890</dc:creator>
  <dc:description/>
  <dc:language>en-US</dc:language>
  <cp:lastModifiedBy>ERIC KERGOAT</cp:lastModifiedBy>
  <cp:lastPrinted>2024-01-02T13:18:06Z</cp:lastPrinted>
  <dcterms:modified xsi:type="dcterms:W3CDTF">2025-04-28T14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416C0E0E898F4EA7DA4C246590FC6B</vt:lpwstr>
  </property>
  <property fmtid="{D5CDD505-2E9C-101B-9397-08002B2CF9AE}" pid="3" name="MSIP_Label_2fd53d93-3f4c-4b90-b511-bd6bdbb4fba9_ActionId">
    <vt:lpwstr/>
  </property>
  <property fmtid="{D5CDD505-2E9C-101B-9397-08002B2CF9AE}" pid="4" name="MSIP_Label_2fd53d93-3f4c-4b90-b511-bd6bdbb4fba9_ContentBits">
    <vt:lpwstr>0</vt:lpwstr>
  </property>
  <property fmtid="{D5CDD505-2E9C-101B-9397-08002B2CF9AE}" pid="5" name="MSIP_Label_2fd53d93-3f4c-4b90-b511-bd6bdbb4fba9_Enabled">
    <vt:lpwstr>true</vt:lpwstr>
  </property>
  <property fmtid="{D5CDD505-2E9C-101B-9397-08002B2CF9AE}" pid="6" name="MSIP_Label_2fd53d93-3f4c-4b90-b511-bd6bdbb4fba9_Method">
    <vt:lpwstr>Standard</vt:lpwstr>
  </property>
  <property fmtid="{D5CDD505-2E9C-101B-9397-08002B2CF9AE}" pid="7" name="MSIP_Label_2fd53d93-3f4c-4b90-b511-bd6bdbb4fba9_Name">
    <vt:lpwstr>2fd53d93-3f4c-4b90-b511-bd6bdbb4fba9</vt:lpwstr>
  </property>
  <property fmtid="{D5CDD505-2E9C-101B-9397-08002B2CF9AE}" pid="8" name="MSIP_Label_2fd53d93-3f4c-4b90-b511-bd6bdbb4fba9_SetDate">
    <vt:lpwstr>2020-12-14T15:16:22Z</vt:lpwstr>
  </property>
  <property fmtid="{D5CDD505-2E9C-101B-9397-08002B2CF9AE}" pid="9" name="MSIP_Label_2fd53d93-3f4c-4b90-b511-bd6bdbb4fba9_SiteId">
    <vt:lpwstr>d852d5cd-724c-4128-8812-ffa5db3f8507</vt:lpwstr>
  </property>
</Properties>
</file>