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Overview" sheetId="1" state="visible" r:id="rId2"/>
    <sheet name="Sheet1" sheetId="2" state="visible" r:id="rId3"/>
    <sheet name="NIO Offerings" sheetId="3" state="visible" r:id="rId4"/>
    <sheet name="Global Configuration Table 202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9" uniqueCount="1297">
  <si>
    <t xml:space="preserve">● Standard
O Optional</t>
  </si>
  <si>
    <t xml:space="preserve">ET5</t>
  </si>
  <si>
    <t xml:space="preserve">ET5 Touring</t>
  </si>
  <si>
    <t xml:space="preserve">EL6</t>
  </si>
  <si>
    <t xml:space="preserve">EL8</t>
  </si>
  <si>
    <t xml:space="preserve">Reference</t>
  </si>
  <si>
    <t xml:space="preserve">Exterior Vehicle Dimensions</t>
  </si>
  <si>
    <t xml:space="preserve">Length</t>
  </si>
  <si>
    <t xml:space="preserve">mm</t>
  </si>
  <si>
    <t xml:space="preserve">Width (Mirrors Excluded)</t>
  </si>
  <si>
    <t xml:space="preserve">Width (Mirrors Folded)</t>
  </si>
  <si>
    <t xml:space="preserve">Width (Mirrors Out)</t>
  </si>
  <si>
    <t xml:space="preserve">Height</t>
  </si>
  <si>
    <t xml:space="preserve">Wheelbase </t>
  </si>
  <si>
    <t xml:space="preserve">Front Track </t>
  </si>
  <si>
    <t xml:space="preserve">Rear Track</t>
  </si>
  <si>
    <t xml:space="preserve">Turning Circle</t>
  </si>
  <si>
    <t xml:space="preserve">m</t>
  </si>
  <si>
    <t xml:space="preserve">Interior Vehicle Dimensions</t>
  </si>
  <si>
    <t xml:space="preserve">Cabin Length</t>
  </si>
  <si>
    <t xml:space="preserve">Cabin Width (Front)</t>
  </si>
  <si>
    <t xml:space="preserve">Cabin Width (Rear)</t>
  </si>
  <si>
    <t xml:space="preserve">Cabin Width (3rd Row)</t>
  </si>
  <si>
    <t xml:space="preserve">-</t>
  </si>
  <si>
    <t xml:space="preserve">Front Passenger Headroom</t>
  </si>
  <si>
    <t xml:space="preserve">Front Driver Legroom</t>
  </si>
  <si>
    <t xml:space="preserve">Front Passenger Legroom</t>
  </si>
  <si>
    <t xml:space="preserve">Rear Passenger Headroom</t>
  </si>
  <si>
    <t xml:space="preserve">Rear Passenger Headroom (3rd Row)</t>
  </si>
  <si>
    <t xml:space="preserve">Rear Passenger Legroom</t>
  </si>
  <si>
    <t xml:space="preserve">Rear Passenger Legroom (3rd Row)</t>
  </si>
  <si>
    <t xml:space="preserve">Trunk Door Open Headroom </t>
  </si>
  <si>
    <t xml:space="preserve">Trunk Door Open Height</t>
  </si>
  <si>
    <t xml:space="preserve">Load Space Access Height</t>
  </si>
  <si>
    <t xml:space="preserve">Load Space Height</t>
  </si>
  <si>
    <t xml:space="preserve">Load Space Length (Seats Up)</t>
  </si>
  <si>
    <t xml:space="preserve">Load Space Length (Seats Folded)</t>
  </si>
  <si>
    <t xml:space="preserve">Load Space Width</t>
  </si>
  <si>
    <t xml:space="preserve">Load Space Capacity (All Seats Up)</t>
  </si>
  <si>
    <t xml:space="preserve">L</t>
  </si>
  <si>
    <t xml:space="preserve">Load Space Capacity (All Seats Up, Floor Removed)</t>
  </si>
  <si>
    <t xml:space="preserve">Load Space Capacity (Rear Seats Folded)</t>
  </si>
  <si>
    <t xml:space="preserve">Load Space Capacity (Rear Seats Folded, Floor Removed)</t>
  </si>
  <si>
    <t xml:space="preserve">Off Road Dimensions</t>
  </si>
  <si>
    <t xml:space="preserve">Ground Clearance (Unladen, Curb Weight)</t>
  </si>
  <si>
    <t xml:space="preserve">Ground Clearance (Laden, Gross Vehicle Weight)</t>
  </si>
  <si>
    <t xml:space="preserve">Minimum Ground Clearance (Maximum Downwards Adjustment)</t>
  </si>
  <si>
    <t xml:space="preserve">Maximum Ground Clearance (Maximum Upwards Adjustment)</t>
  </si>
  <si>
    <t xml:space="preserve">Ground Clearance Adjustment Levels</t>
  </si>
  <si>
    <t xml:space="preserve">Ground Clearance Adjustment Settings</t>
  </si>
  <si>
    <t xml:space="preserve">-50mm: Easy Access Mode
-30mm: Sport+
-20mm: Sport
0mm: Comfort / Eco 
+20mm: Auto Adjustment in Sand Mode
+40mm: Easy Pass (Under 40km/h)</t>
  </si>
  <si>
    <t xml:space="preserve">Maximum Wading Depth</t>
  </si>
  <si>
    <t xml:space="preserve">Approach Angle (Air Suspension Standard Position)</t>
  </si>
  <si>
    <t xml:space="preserve">Degrees</t>
  </si>
  <si>
    <t xml:space="preserve">Breakover Angle (Air Suspension Standard Position)</t>
  </si>
  <si>
    <t xml:space="preserve">Departure Angle (Air Suspension Standard Position)</t>
  </si>
  <si>
    <t xml:space="preserve">Vehicle Weights</t>
  </si>
  <si>
    <t xml:space="preserve">WLTP Relevant Data</t>
  </si>
  <si>
    <t xml:space="preserve">Curb Weight (Standard Range)</t>
  </si>
  <si>
    <t xml:space="preserve">kg</t>
  </si>
  <si>
    <t xml:space="preserve">Curb Weight (Long Range)</t>
  </si>
  <si>
    <t xml:space="preserve">Mass in Running Order (Standard Range)</t>
  </si>
  <si>
    <t xml:space="preserve">Mass in Running Order (Long Range)</t>
  </si>
  <si>
    <t xml:space="preserve">Gross Vehicle Weight</t>
  </si>
  <si>
    <t xml:space="preserve">Maximum Payload Capacity (Standard Range)</t>
  </si>
  <si>
    <t xml:space="preserve">Maximum Payload Capacity (Long Range)</t>
  </si>
  <si>
    <t xml:space="preserve">Roof Rack Max Load (Dynamic)</t>
  </si>
  <si>
    <t xml:space="preserve">NEDC Relevant Data</t>
  </si>
  <si>
    <t xml:space="preserve">Curb Mass (Standard Range)</t>
  </si>
  <si>
    <t xml:space="preserve">2,175 (19" Wheels)
2,190 (20" Wheels)</t>
  </si>
  <si>
    <t xml:space="preserve">2,565 (20" Wheels)
2,579 (21" Wheels, 22" Wheels)</t>
  </si>
  <si>
    <t xml:space="preserve">Curb Mass (Long Range)</t>
  </si>
  <si>
    <t xml:space="preserve">2,195 (19" Wheels)
2,210 (20" Wheels)</t>
  </si>
  <si>
    <t xml:space="preserve">2,585 (20" Wheels)
2,599 (21" Wheels, 22" Wheels)</t>
  </si>
  <si>
    <t xml:space="preserve">Front Axel Mass (Standard Range)</t>
  </si>
  <si>
    <t xml:space="preserve">1,083 (19" Wheels)
1,091 (20" Wheels)</t>
  </si>
  <si>
    <t xml:space="preserve">1,244 (20" Wheels)
1,251 (21" Wheels, 22" Wheels)</t>
  </si>
  <si>
    <t xml:space="preserve">Front Axel Mass (Long Range)</t>
  </si>
  <si>
    <t xml:space="preserve">1,098 (19" Wheels)
1,105 (20" Wheels)</t>
  </si>
  <si>
    <t xml:space="preserve">1,254 (20" Wheels)
1,261 (21" Wheels, 22" Wheels)</t>
  </si>
  <si>
    <t xml:space="preserve">Rear Axel Mass (Standard Range)</t>
  </si>
  <si>
    <t xml:space="preserve">1,092 (19" Wheels)
1,099 (20" Wheels)</t>
  </si>
  <si>
    <t xml:space="preserve">1,321 (20" Wheels)
1,328 (21" Wheels, 22" Wheels)</t>
  </si>
  <si>
    <t xml:space="preserve">Rear Axel Mass (Long Range)</t>
  </si>
  <si>
    <t xml:space="preserve">1,097 (19" Wheels)
1,105 (20" Wheels)</t>
  </si>
  <si>
    <t xml:space="preserve">1,331 (20" Wheels)
1,338 (21" Wheels, 22" Wheels)</t>
  </si>
  <si>
    <t xml:space="preserve">Gross Vehicle Weight (Front Axel)</t>
  </si>
  <si>
    <t xml:space="preserve">Gross Vehicle Weight (Rear Axel)</t>
  </si>
  <si>
    <t xml:space="preserve">GAWR-F</t>
  </si>
  <si>
    <t xml:space="preserve">GAWR-R</t>
  </si>
  <si>
    <t xml:space="preserve">Vehicle Performance</t>
  </si>
  <si>
    <t xml:space="preserve">Intelligent E-AWD</t>
  </si>
  <si>
    <t xml:space="preserve">●</t>
  </si>
  <si>
    <t xml:space="preserve">Electric Drive System (EDS) Front Configuration</t>
  </si>
  <si>
    <t xml:space="preserve">Induction</t>
  </si>
  <si>
    <t xml:space="preserve">Permanent Magnet with SiC Power Module</t>
  </si>
  <si>
    <t xml:space="preserve">Electric Drive System (EDS) Rear Configuration</t>
  </si>
  <si>
    <t xml:space="preserve">Front Motor Power</t>
  </si>
  <si>
    <t xml:space="preserve">kW</t>
  </si>
  <si>
    <t xml:space="preserve">Rear Motor Power</t>
  </si>
  <si>
    <t xml:space="preserve">Kilowatt Power (Combined Motors)</t>
  </si>
  <si>
    <t xml:space="preserve">Metric Horsepower (Combined Motors)</t>
  </si>
  <si>
    <t xml:space="preserve">PS</t>
  </si>
  <si>
    <t xml:space="preserve">Front Motor Torque</t>
  </si>
  <si>
    <t xml:space="preserve">Nm</t>
  </si>
  <si>
    <t xml:space="preserve">Rear Motor Torque</t>
  </si>
  <si>
    <t xml:space="preserve">Torque (Combined Motors)</t>
  </si>
  <si>
    <t xml:space="preserve">0-100 km/h Acceleration (Sport+)</t>
  </si>
  <si>
    <t xml:space="preserve">s</t>
  </si>
  <si>
    <t xml:space="preserve">0-100 km/h Acceleration (Sport)</t>
  </si>
  <si>
    <t xml:space="preserve">0-100 km/h Acceleration (Comfort)</t>
  </si>
  <si>
    <t xml:space="preserve">0-100 km/h Acceleration (Eco)</t>
  </si>
  <si>
    <t xml:space="preserve">0-100 km/h Acceleration (Custom)</t>
  </si>
  <si>
    <t xml:space="preserve">Top Speed (km/h)</t>
  </si>
  <si>
    <t xml:space="preserve">km/h</t>
  </si>
  <si>
    <t xml:space="preserve">Drag Coefficient</t>
  </si>
  <si>
    <t xml:space="preserve">Cd</t>
  </si>
  <si>
    <t xml:space="preserve">Braking Distance (100-0 km/h) (Performance Tires)</t>
  </si>
  <si>
    <t xml:space="preserve">Drive Modes</t>
  </si>
  <si>
    <t xml:space="preserve">#</t>
  </si>
  <si>
    <t xml:space="preserve">   Eco </t>
  </si>
  <si>
    <t xml:space="preserve">   Comfort </t>
  </si>
  <si>
    <t xml:space="preserve">   Sport </t>
  </si>
  <si>
    <t xml:space="preserve">   Sport+ </t>
  </si>
  <si>
    <t xml:space="preserve">   Custom</t>
  </si>
  <si>
    <t xml:space="preserve">Scenario-Based Drive Modes</t>
  </si>
  <si>
    <t xml:space="preserve">   Sand</t>
  </si>
  <si>
    <t xml:space="preserve">   Snow</t>
  </si>
  <si>
    <t xml:space="preserve">   Wet </t>
  </si>
  <si>
    <t xml:space="preserve">   Trailer</t>
  </si>
  <si>
    <t xml:space="preserve">   Easy Pass</t>
  </si>
  <si>
    <t xml:space="preserve">Camping Mode</t>
  </si>
  <si>
    <t xml:space="preserve">Pet Mode</t>
  </si>
  <si>
    <t xml:space="preserve">Charging &amp; Range</t>
  </si>
  <si>
    <t xml:space="preserve">Hardware</t>
  </si>
  <si>
    <t xml:space="preserve">Standard Range</t>
  </si>
  <si>
    <t xml:space="preserve">O</t>
  </si>
  <si>
    <t xml:space="preserve">Standard Range Gross Capacity</t>
  </si>
  <si>
    <t xml:space="preserve">kWh</t>
  </si>
  <si>
    <t xml:space="preserve">Standard Range Net Capacity</t>
  </si>
  <si>
    <t xml:space="preserve">Long Range</t>
  </si>
  <si>
    <t xml:space="preserve">Long Range Gross Capacity</t>
  </si>
  <si>
    <t xml:space="preserve">Long Range Net Capacity</t>
  </si>
  <si>
    <t xml:space="preserve">Battery Swap</t>
  </si>
  <si>
    <t xml:space="preserve">External Discharge (V2L)</t>
  </si>
  <si>
    <t xml:space="preserve">Charging</t>
  </si>
  <si>
    <t xml:space="preserve">AC Charge Power (Max)</t>
  </si>
  <si>
    <t xml:space="preserve">AC Charge Time (10-80%) (Standard Range)</t>
  </si>
  <si>
    <t xml:space="preserve">h</t>
  </si>
  <si>
    <t xml:space="preserve">5h 45min</t>
  </si>
  <si>
    <t xml:space="preserve">AC Charge Time (10-80%) (Long Range)</t>
  </si>
  <si>
    <t xml:space="preserve">7h 30min</t>
  </si>
  <si>
    <t xml:space="preserve">DC Charge Power (Max) - Standard Range</t>
  </si>
  <si>
    <t xml:space="preserve">140 / 170</t>
  </si>
  <si>
    <t xml:space="preserve">DC Charge Power (Max)  - Long Range</t>
  </si>
  <si>
    <t xml:space="preserve">125 / 180</t>
  </si>
  <si>
    <t xml:space="preserve">125 / 240</t>
  </si>
  <si>
    <t xml:space="preserve">DC Fast-Charge Time (10-80%) (Standard Range)</t>
  </si>
  <si>
    <t xml:space="preserve">min</t>
  </si>
  <si>
    <t xml:space="preserve">30 / 27</t>
  </si>
  <si>
    <t xml:space="preserve">DC Fast-Charge Time (10-80%) (Long Range)</t>
  </si>
  <si>
    <t xml:space="preserve">40 / 26</t>
  </si>
  <si>
    <t xml:space="preserve">40 / 20</t>
  </si>
  <si>
    <t xml:space="preserve">Peak Charging Current (Standard Range)</t>
  </si>
  <si>
    <t xml:space="preserve">A</t>
  </si>
  <si>
    <t xml:space="preserve">350 / 440</t>
  </si>
  <si>
    <t xml:space="preserve">Peak Charging Current (Long Range)</t>
  </si>
  <si>
    <t xml:space="preserve">350 / 480</t>
  </si>
  <si>
    <t xml:space="preserve">350 / 660</t>
  </si>
  <si>
    <t xml:space="preserve">Nominal Voltage (Standard Range)</t>
  </si>
  <si>
    <t xml:space="preserve">V</t>
  </si>
  <si>
    <t xml:space="preserve">Nominal Voltage (Long Range)</t>
  </si>
  <si>
    <t xml:space="preserve">Weight (Standard Range)</t>
  </si>
  <si>
    <t xml:space="preserve">Weight (Long Range)</t>
  </si>
  <si>
    <t xml:space="preserve">Chemistry (Standard Range)</t>
  </si>
  <si>
    <t xml:space="preserve">LFP / NMC</t>
  </si>
  <si>
    <t xml:space="preserve">Chemistry (Long Range)</t>
  </si>
  <si>
    <t xml:space="preserve">NMC</t>
  </si>
  <si>
    <t xml:space="preserve">Efficiency</t>
  </si>
  <si>
    <r>
      <rPr>
        <sz val="9.75"/>
        <color rgb="FF1F2329"/>
        <rFont val="Calibri"/>
        <family val="2"/>
        <charset val="1"/>
      </rPr>
      <t xml:space="preserve">Efficiency (Standard Range) (Without Towbar)
</t>
    </r>
    <r>
      <rPr>
        <b val="true"/>
        <sz val="9.75"/>
        <color rgb="FF1F2329"/>
        <rFont val="Calibri"/>
        <family val="2"/>
        <charset val="1"/>
      </rPr>
      <t xml:space="preserve">Combined</t>
    </r>
    <r>
      <rPr>
        <sz val="9.75"/>
        <color rgb="FF1F2329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City (Low)</t>
    </r>
    <r>
      <rPr>
        <sz val="9.75"/>
        <color rgb="FF1F2329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Suburb (Medium)</t>
    </r>
    <r>
      <rPr>
        <sz val="9.75"/>
        <color rgb="FF1F2329"/>
        <rFont val="Calibri"/>
        <family val="2"/>
        <charset val="1"/>
      </rPr>
      <t xml:space="preserve"> / </t>
    </r>
    <r>
      <rPr>
        <sz val="9.75"/>
        <color rgb="FF124B0C"/>
        <rFont val="Calibri"/>
        <family val="2"/>
        <charset val="1"/>
      </rPr>
      <t xml:space="preserve">Country (High) </t>
    </r>
    <r>
      <rPr>
        <sz val="9.75"/>
        <color rgb="FF1F2329"/>
        <rFont val="Calibri"/>
        <family val="2"/>
        <charset val="1"/>
      </rPr>
      <t xml:space="preserve">/</t>
    </r>
    <r>
      <rPr>
        <sz val="9.75"/>
        <color rgb="FF7A0F4B"/>
        <rFont val="Calibri"/>
        <family val="2"/>
        <charset val="1"/>
      </rPr>
      <t xml:space="preserve"> Highway (Maximum)</t>
    </r>
  </si>
  <si>
    <t xml:space="preserve">kWh/100km</t>
  </si>
  <si>
    <r>
      <rPr>
        <b val="true"/>
        <sz val="9.75"/>
        <color rgb="FF000000"/>
        <rFont val="Calibri"/>
        <family val="2"/>
        <charset val="1"/>
      </rPr>
      <t xml:space="preserve">19" Cloud Wheels (LRR Tire)
18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5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5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3.6
</t>
    </r>
    <r>
      <rPr>
        <b val="true"/>
        <sz val="9.75"/>
        <color rgb="FF000000"/>
        <rFont val="Calibri"/>
        <family val="2"/>
        <charset val="1"/>
      </rPr>
      <t xml:space="preserve">20" Gladiator Wheels (LRR Tire)
19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5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5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4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3.6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19.8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8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4.0
</t>
    </r>
    <r>
      <rPr>
        <b val="true"/>
        <sz val="9.75"/>
        <color rgb="FF000000"/>
        <rFont val="Calibri"/>
        <family val="2"/>
        <charset val="1"/>
      </rPr>
      <t xml:space="preserve">20" Gladiator Wheels (LRR Tire)
20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8.4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8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186010"/>
        <rFont val="Calibri"/>
        <family val="2"/>
        <charset val="1"/>
      </rPr>
      <t xml:space="preserve">17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4.2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21.2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4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5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8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8.7
</t>
    </r>
    <r>
      <rPr>
        <b val="true"/>
        <sz val="9.75"/>
        <color rgb="FF000000"/>
        <rFont val="Calibri"/>
        <family val="2"/>
        <charset val="1"/>
      </rPr>
      <t xml:space="preserve">21" Whirlwind Wheels (LRR Tire)
21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5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9.5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9.4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22.0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8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7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9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7.8
</t>
    </r>
    <r>
      <rPr>
        <b val="true"/>
        <sz val="9.75"/>
        <color rgb="FF000000"/>
        <rFont val="Calibri"/>
        <family val="2"/>
        <charset val="1"/>
      </rPr>
      <t xml:space="preserve">21" Resplendence Wheels (LRR Tire)
22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8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7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9.7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7.9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22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9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3</t>
    </r>
    <r>
      <rPr>
        <sz val="9.75"/>
        <color rgb="FF000000"/>
        <rFont val="Calibri"/>
        <family val="2"/>
        <charset val="1"/>
      </rPr>
      <t xml:space="preserve"> / 20</t>
    </r>
    <r>
      <rPr>
        <sz val="9.75"/>
        <color rgb="FF186010"/>
        <rFont val="Calibri"/>
        <family val="2"/>
        <charset val="1"/>
      </rPr>
      <t xml:space="preserve">.5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7A0F4B"/>
        <rFont val="Calibri"/>
        <family val="2"/>
        <charset val="1"/>
      </rPr>
      <t xml:space="preserve"> 28.7</t>
    </r>
  </si>
  <si>
    <r>
      <rPr>
        <sz val="9.75"/>
        <color rgb="FF1F2329"/>
        <rFont val="Calibri"/>
        <family val="2"/>
        <charset val="1"/>
      </rPr>
      <t xml:space="preserve">Efficiency (Standard Range) (With Towbar)
</t>
    </r>
    <r>
      <rPr>
        <b val="true"/>
        <sz val="9.75"/>
        <color rgb="FF1F2329"/>
        <rFont val="Calibri"/>
        <family val="2"/>
        <charset val="1"/>
      </rPr>
      <t xml:space="preserve">Combined</t>
    </r>
    <r>
      <rPr>
        <sz val="9.75"/>
        <color rgb="FF1F2329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City (Low)</t>
    </r>
    <r>
      <rPr>
        <sz val="9.75"/>
        <color rgb="FF1F2329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Suburb (medium)</t>
    </r>
    <r>
      <rPr>
        <sz val="9.75"/>
        <color rgb="FF1F2329"/>
        <rFont val="Calibri"/>
        <family val="2"/>
        <charset val="1"/>
      </rPr>
      <t xml:space="preserve"> / </t>
    </r>
    <r>
      <rPr>
        <sz val="9.75"/>
        <color rgb="FF124B0C"/>
        <rFont val="Calibri"/>
        <family val="2"/>
        <charset val="1"/>
      </rPr>
      <t xml:space="preserve">Country (High) </t>
    </r>
    <r>
      <rPr>
        <sz val="9.75"/>
        <color rgb="FF1F2329"/>
        <rFont val="Calibri"/>
        <family val="2"/>
        <charset val="1"/>
      </rPr>
      <t xml:space="preserve">/</t>
    </r>
    <r>
      <rPr>
        <sz val="9.75"/>
        <color rgb="FF7A0F4B"/>
        <rFont val="Calibri"/>
        <family val="2"/>
        <charset val="1"/>
      </rPr>
      <t xml:space="preserve"> Highway (Maximum)</t>
    </r>
  </si>
  <si>
    <r>
      <rPr>
        <b val="true"/>
        <sz val="9.75"/>
        <color rgb="FF000000"/>
        <rFont val="Calibri"/>
        <family val="2"/>
        <charset val="1"/>
      </rPr>
      <t xml:space="preserve">19" Cloud Wheels (LRR Tire)
19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5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5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5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3.8
</t>
    </r>
    <r>
      <rPr>
        <b val="true"/>
        <sz val="9.75"/>
        <color rgb="FF000000"/>
        <rFont val="Calibri"/>
        <family val="2"/>
        <charset val="1"/>
      </rPr>
      <t xml:space="preserve">20" Gladiator Wheels (LRR Tire)
19.2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6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2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3.9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20.0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8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8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4.3
</t>
    </r>
    <r>
      <rPr>
        <b val="true"/>
        <sz val="9.75"/>
        <color rgb="FF000000"/>
        <rFont val="Calibri"/>
        <family val="2"/>
        <charset val="1"/>
      </rPr>
      <t xml:space="preserve">20" Gladiator Wheels (LRR Tire)
20.2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8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7.1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186010"/>
        <rFont val="Calibri"/>
        <family val="2"/>
        <charset val="1"/>
      </rPr>
      <t xml:space="preserve">18.2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4.4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21.4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4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9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8.9
</t>
    </r>
    <r>
      <rPr>
        <b val="true"/>
        <sz val="9.75"/>
        <color rgb="FF000000"/>
        <rFont val="Calibri"/>
        <family val="2"/>
        <charset val="1"/>
      </rPr>
      <t xml:space="preserve">21" Whirlwind Wheels (LRR Tire)
22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5.2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9.7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9.6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22.3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8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0</t>
    </r>
    <r>
      <rPr>
        <sz val="9.75"/>
        <color rgb="FF000000"/>
        <rFont val="Calibri"/>
        <family val="2"/>
        <charset val="1"/>
      </rPr>
      <t xml:space="preserve"> / 20</t>
    </r>
    <r>
      <rPr>
        <sz val="9.75"/>
        <color rgb="FF186010"/>
        <rFont val="Calibri"/>
        <family val="2"/>
        <charset val="1"/>
      </rPr>
      <t xml:space="preserve">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8.1
</t>
    </r>
    <r>
      <rPr>
        <b val="true"/>
        <sz val="9.75"/>
        <color rgb="FF000000"/>
        <rFont val="Calibri"/>
        <family val="2"/>
        <charset val="1"/>
      </rPr>
      <t xml:space="preserve">21" Resplendence Wheels (LRR Tire)
22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8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0</t>
    </r>
    <r>
      <rPr>
        <sz val="9.75"/>
        <color rgb="FF000000"/>
        <rFont val="Calibri"/>
        <family val="2"/>
        <charset val="1"/>
      </rPr>
      <t xml:space="preserve"> / 20</t>
    </r>
    <r>
      <rPr>
        <sz val="9.75"/>
        <color rgb="FF186010"/>
        <rFont val="Calibri"/>
        <family val="2"/>
        <charset val="1"/>
      </rPr>
      <t xml:space="preserve">.0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8.1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23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9.4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6</t>
    </r>
    <r>
      <rPr>
        <sz val="9.75"/>
        <color rgb="FF000000"/>
        <rFont val="Calibri"/>
        <family val="2"/>
        <charset val="1"/>
      </rPr>
      <t xml:space="preserve"> / 20</t>
    </r>
    <r>
      <rPr>
        <sz val="9.75"/>
        <color rgb="FF186010"/>
        <rFont val="Calibri"/>
        <family val="2"/>
        <charset val="1"/>
      </rPr>
      <t xml:space="preserve">.7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7A0F4B"/>
        <rFont val="Calibri"/>
        <family val="2"/>
        <charset val="1"/>
      </rPr>
      <t xml:space="preserve"> 29.0</t>
    </r>
  </si>
  <si>
    <r>
      <rPr>
        <sz val="9.75"/>
        <color rgb="FF1F2329"/>
        <rFont val="Calibri"/>
        <family val="2"/>
        <charset val="1"/>
      </rPr>
      <t xml:space="preserve">Efficiency (Long Range) (Without Towbar)
</t>
    </r>
    <r>
      <rPr>
        <b val="true"/>
        <sz val="9.75"/>
        <color rgb="FF1F2329"/>
        <rFont val="Calibri"/>
        <family val="2"/>
        <charset val="1"/>
      </rPr>
      <t xml:space="preserve">Combined</t>
    </r>
    <r>
      <rPr>
        <sz val="9.75"/>
        <color rgb="FF1F2329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City (Low)</t>
    </r>
    <r>
      <rPr>
        <sz val="9.75"/>
        <color rgb="FF1F2329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Suburb (Medium)</t>
    </r>
    <r>
      <rPr>
        <sz val="9.75"/>
        <color rgb="FF1F2329"/>
        <rFont val="Calibri"/>
        <family val="2"/>
        <charset val="1"/>
      </rPr>
      <t xml:space="preserve"> / </t>
    </r>
    <r>
      <rPr>
        <sz val="9.75"/>
        <color rgb="FF124B0C"/>
        <rFont val="Calibri"/>
        <family val="2"/>
        <charset val="1"/>
      </rPr>
      <t xml:space="preserve">Country (High) </t>
    </r>
    <r>
      <rPr>
        <sz val="9.75"/>
        <color rgb="FF1F2329"/>
        <rFont val="Calibri"/>
        <family val="2"/>
        <charset val="1"/>
      </rPr>
      <t xml:space="preserve">/</t>
    </r>
    <r>
      <rPr>
        <sz val="9.75"/>
        <color rgb="FF7A0F4B"/>
        <rFont val="Calibri"/>
        <family val="2"/>
        <charset val="1"/>
      </rPr>
      <t xml:space="preserve"> Highway (Maximum)</t>
    </r>
  </si>
  <si>
    <r>
      <rPr>
        <b val="true"/>
        <sz val="9.75"/>
        <color rgb="FF000000"/>
        <rFont val="Calibri"/>
        <family val="2"/>
        <charset val="1"/>
      </rPr>
      <t xml:space="preserve">19" Cloud Wheels (LRR Tire)
18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6.4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95101"/>
        <rFont val="Calibri"/>
        <family val="2"/>
        <charset val="1"/>
      </rPr>
      <t xml:space="preserve">16.4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2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3.4
</t>
    </r>
    <r>
      <rPr>
        <b val="true"/>
        <sz val="9.75"/>
        <color rgb="FF000000"/>
        <rFont val="Calibri"/>
        <family val="2"/>
        <charset val="1"/>
      </rPr>
      <t xml:space="preserve">20" Gladiator Wheels (LRR Tire)
18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6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4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3.5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19.3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8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4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2.9
</t>
    </r>
    <r>
      <rPr>
        <b val="true"/>
        <sz val="9.75"/>
        <color rgb="FF000000"/>
        <rFont val="Calibri"/>
        <family val="2"/>
        <charset val="1"/>
      </rPr>
      <t xml:space="preserve">20" Gladiator Wheels (LRR Tire)
19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8.4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6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186010"/>
        <rFont val="Calibri"/>
        <family val="2"/>
        <charset val="1"/>
      </rPr>
      <t xml:space="preserve">17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3.1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20.4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5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5.4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8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7.2
</t>
    </r>
    <r>
      <rPr>
        <b val="true"/>
        <sz val="9.75"/>
        <color rgb="FF000000"/>
        <rFont val="Calibri"/>
        <family val="2"/>
        <charset val="1"/>
      </rPr>
      <t xml:space="preserve">21" Whirlwind Wheels (LRR Tire)
20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5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5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8.8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7.9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21.2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7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1</t>
    </r>
    <r>
      <rPr>
        <sz val="9.75"/>
        <color rgb="FF000000"/>
        <rFont val="Calibri"/>
        <family val="2"/>
        <charset val="1"/>
      </rPr>
      <t xml:space="preserve"> / 17</t>
    </r>
    <r>
      <rPr>
        <sz val="9.75"/>
        <color rgb="FF186010"/>
        <rFont val="Calibri"/>
        <family val="2"/>
        <charset val="1"/>
      </rPr>
      <t xml:space="preserve">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7.0
</t>
    </r>
    <r>
      <rPr>
        <b val="true"/>
        <sz val="9.75"/>
        <color rgb="FF000000"/>
        <rFont val="Calibri"/>
        <family val="2"/>
        <charset val="1"/>
      </rPr>
      <t xml:space="preserve">21" Resplendence Wheels (LRR Tire)
21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7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1</t>
    </r>
    <r>
      <rPr>
        <sz val="9.75"/>
        <color rgb="FF000000"/>
        <rFont val="Calibri"/>
        <family val="2"/>
        <charset val="1"/>
      </rPr>
      <t xml:space="preserve"> / 17</t>
    </r>
    <r>
      <rPr>
        <sz val="9.75"/>
        <color rgb="FF186010"/>
        <rFont val="Calibri"/>
        <family val="2"/>
        <charset val="1"/>
      </rPr>
      <t xml:space="preserve">.3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7.1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22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8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4</t>
    </r>
    <r>
      <rPr>
        <sz val="9.75"/>
        <color rgb="FF000000"/>
        <rFont val="Calibri"/>
        <family val="2"/>
        <charset val="1"/>
      </rPr>
      <t xml:space="preserve"> / 18</t>
    </r>
    <r>
      <rPr>
        <sz val="9.75"/>
        <color rgb="FF186010"/>
        <rFont val="Calibri"/>
        <family val="2"/>
        <charset val="1"/>
      </rPr>
      <t xml:space="preserve">.7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7A0F4B"/>
        <rFont val="Calibri"/>
        <family val="2"/>
        <charset val="1"/>
      </rPr>
      <t xml:space="preserve"> 28.0</t>
    </r>
  </si>
  <si>
    <r>
      <rPr>
        <sz val="9.75"/>
        <color rgb="FF1F2329"/>
        <rFont val="Calibri"/>
        <family val="2"/>
        <charset val="1"/>
      </rPr>
      <t xml:space="preserve">Efficiency (Long Range) (With Towbar)
</t>
    </r>
    <r>
      <rPr>
        <b val="true"/>
        <sz val="9.75"/>
        <color rgb="FF1F2329"/>
        <rFont val="Calibri"/>
        <family val="2"/>
        <charset val="1"/>
      </rPr>
      <t xml:space="preserve">Combined</t>
    </r>
    <r>
      <rPr>
        <sz val="9.75"/>
        <color rgb="FF1F2329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City (Low)</t>
    </r>
    <r>
      <rPr>
        <sz val="9.75"/>
        <color rgb="FF1F2329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Suburb (Medium)</t>
    </r>
    <r>
      <rPr>
        <sz val="9.75"/>
        <color rgb="FF1F2329"/>
        <rFont val="Calibri"/>
        <family val="2"/>
        <charset val="1"/>
      </rPr>
      <t xml:space="preserve"> / </t>
    </r>
    <r>
      <rPr>
        <sz val="9.75"/>
        <color rgb="FF124B0C"/>
        <rFont val="Calibri"/>
        <family val="2"/>
        <charset val="1"/>
      </rPr>
      <t xml:space="preserve">Country (High) </t>
    </r>
    <r>
      <rPr>
        <sz val="9.75"/>
        <color rgb="FF1F2329"/>
        <rFont val="Calibri"/>
        <family val="2"/>
        <charset val="1"/>
      </rPr>
      <t xml:space="preserve">/</t>
    </r>
    <r>
      <rPr>
        <sz val="9.75"/>
        <color rgb="FF7A0F4B"/>
        <rFont val="Calibri"/>
        <family val="2"/>
        <charset val="1"/>
      </rPr>
      <t xml:space="preserve"> Highway (Maximum)</t>
    </r>
  </si>
  <si>
    <r>
      <rPr>
        <b val="true"/>
        <sz val="9.75"/>
        <color rgb="FF000000"/>
        <rFont val="Calibri"/>
        <family val="2"/>
        <charset val="1"/>
      </rPr>
      <t xml:space="preserve">19" Cloud Wheels (LRR Tire)
18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6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6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186010"/>
        <rFont val="Calibri"/>
        <family val="2"/>
        <charset val="1"/>
      </rPr>
      <t xml:space="preserve">17.5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3.7
</t>
    </r>
    <r>
      <rPr>
        <b val="true"/>
        <sz val="9.75"/>
        <color rgb="FF1F2329"/>
        <rFont val="Calibri"/>
        <family val="2"/>
        <charset val="1"/>
      </rPr>
      <t xml:space="preserve">20" Gladiator Wheels (LRR Tire)
</t>
    </r>
    <r>
      <rPr>
        <b val="true"/>
        <sz val="9.75"/>
        <color rgb="FF000000"/>
        <rFont val="Calibri"/>
        <family val="2"/>
        <charset val="1"/>
      </rPr>
      <t xml:space="preserve">19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6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3.7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19.5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8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7.9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3.2
</t>
    </r>
    <r>
      <rPr>
        <b val="true"/>
        <sz val="9.75"/>
        <color rgb="FF000000"/>
        <rFont val="Calibri"/>
        <family val="2"/>
        <charset val="1"/>
      </rPr>
      <t xml:space="preserve">20" Gladiator Wheels (LRR Tire)
19.7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8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9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186010"/>
        <rFont val="Calibri"/>
        <family val="2"/>
        <charset val="1"/>
      </rPr>
      <t xml:space="preserve">18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3.4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20.6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5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5.6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8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7.4
</t>
    </r>
    <r>
      <rPr>
        <b val="true"/>
        <sz val="9.75"/>
        <color rgb="FF000000"/>
        <rFont val="Calibri"/>
        <family val="2"/>
        <charset val="1"/>
      </rPr>
      <t xml:space="preserve">21" Whirlwind Wheels (LRR Tire)
21.1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5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6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186010"/>
        <rFont val="Calibri"/>
        <family val="2"/>
        <charset val="1"/>
      </rPr>
      <t xml:space="preserve">19.0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8.1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21.5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245BDB"/>
        <rFont val="Calibri"/>
        <family val="2"/>
        <charset val="1"/>
      </rPr>
      <t xml:space="preserve"> 18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3</t>
    </r>
    <r>
      <rPr>
        <sz val="9.75"/>
        <color rgb="FF000000"/>
        <rFont val="Calibri"/>
        <family val="2"/>
        <charset val="1"/>
      </rPr>
      <t xml:space="preserve"> / 17</t>
    </r>
    <r>
      <rPr>
        <sz val="9.75"/>
        <color rgb="FF186010"/>
        <rFont val="Calibri"/>
        <family val="2"/>
        <charset val="1"/>
      </rPr>
      <t xml:space="preserve">.8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A0F4B"/>
        <rFont val="Calibri"/>
        <family val="2"/>
        <charset val="1"/>
      </rPr>
      <t xml:space="preserve">27.3
</t>
    </r>
    <r>
      <rPr>
        <b val="true"/>
        <sz val="9.75"/>
        <color rgb="FF000000"/>
        <rFont val="Calibri"/>
        <family val="2"/>
        <charset val="1"/>
      </rPr>
      <t xml:space="preserve">21" Resplendence Wheels (LRR Tire)
21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8.0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2</t>
    </r>
    <r>
      <rPr>
        <sz val="9.75"/>
        <color rgb="FF000000"/>
        <rFont val="Calibri"/>
        <family val="2"/>
        <charset val="1"/>
      </rPr>
      <t xml:space="preserve"> / 17</t>
    </r>
    <r>
      <rPr>
        <sz val="9.75"/>
        <color rgb="FF186010"/>
        <rFont val="Calibri"/>
        <family val="2"/>
        <charset val="1"/>
      </rPr>
      <t xml:space="preserve">.8 </t>
    </r>
    <r>
      <rPr>
        <sz val="9.75"/>
        <color rgb="FF000000"/>
        <rFont val="Calibri"/>
        <family val="2"/>
        <charset val="1"/>
      </rPr>
      <t xml:space="preserve">/ </t>
    </r>
    <r>
      <rPr>
        <sz val="9.75"/>
        <color rgb="FF7A0F4B"/>
        <rFont val="Calibri"/>
        <family val="2"/>
        <charset val="1"/>
      </rPr>
      <t xml:space="preserve">27.4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22.3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245BDB"/>
        <rFont val="Calibri"/>
        <family val="2"/>
        <charset val="1"/>
      </rPr>
      <t xml:space="preserve">18.5</t>
    </r>
    <r>
      <rPr>
        <sz val="9.75"/>
        <color rgb="FF000000"/>
        <rFont val="Calibri"/>
        <family val="2"/>
        <charset val="1"/>
      </rPr>
      <t xml:space="preserve"> / </t>
    </r>
    <r>
      <rPr>
        <sz val="9.75"/>
        <color rgb="FF795101"/>
        <rFont val="Calibri"/>
        <family val="2"/>
        <charset val="1"/>
      </rPr>
      <t xml:space="preserve">18.5</t>
    </r>
    <r>
      <rPr>
        <sz val="9.75"/>
        <color rgb="FF000000"/>
        <rFont val="Calibri"/>
        <family val="2"/>
        <charset val="1"/>
      </rPr>
      <t xml:space="preserve"> / 19</t>
    </r>
    <r>
      <rPr>
        <sz val="9.75"/>
        <color rgb="FF186010"/>
        <rFont val="Calibri"/>
        <family val="2"/>
        <charset val="1"/>
      </rPr>
      <t xml:space="preserve">.3</t>
    </r>
    <r>
      <rPr>
        <sz val="9.75"/>
        <color rgb="FF000000"/>
        <rFont val="Calibri"/>
        <family val="2"/>
        <charset val="1"/>
      </rPr>
      <t xml:space="preserve"> /</t>
    </r>
    <r>
      <rPr>
        <sz val="9.75"/>
        <color rgb="FF7A0F4B"/>
        <rFont val="Calibri"/>
        <family val="2"/>
        <charset val="1"/>
      </rPr>
      <t xml:space="preserve"> 28.3</t>
    </r>
  </si>
  <si>
    <t xml:space="preserve">WLTP Range</t>
  </si>
  <si>
    <t xml:space="preserve">WLTP Combined Range (Standard Range) (Without Towbar)</t>
  </si>
  <si>
    <t xml:space="preserve">km</t>
  </si>
  <si>
    <r>
      <rPr>
        <b val="true"/>
        <sz val="9.75"/>
        <color rgb="FF000000"/>
        <rFont val="Calibri"/>
        <family val="2"/>
        <charset val="1"/>
      </rPr>
      <t xml:space="preserve">19" Cloud Wheels (LRR Tire)
</t>
    </r>
    <r>
      <rPr>
        <sz val="9.75"/>
        <color rgb="FF000000"/>
        <rFont val="Calibri"/>
        <family val="2"/>
        <charset val="1"/>
      </rPr>
      <t xml:space="preserve">456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453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</t>
    </r>
    <r>
      <rPr>
        <sz val="9.75"/>
        <color rgb="FF000000"/>
        <rFont val="Calibri"/>
        <family val="2"/>
        <charset val="1"/>
      </rPr>
      <t xml:space="preserve">435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430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406
</t>
    </r>
    <r>
      <rPr>
        <b val="true"/>
        <sz val="9.75"/>
        <color rgb="FF000000"/>
        <rFont val="Calibri"/>
        <family val="2"/>
        <charset val="1"/>
      </rPr>
      <t xml:space="preserve">21" Whirlwind Wheels (LRR Tire)
</t>
    </r>
    <r>
      <rPr>
        <sz val="9.75"/>
        <color rgb="FF000000"/>
        <rFont val="Calibri"/>
        <family val="2"/>
        <charset val="1"/>
      </rPr>
      <t xml:space="preserve">396</t>
    </r>
  </si>
  <si>
    <t xml:space="preserve">WLTP Combined Range (Standard Range) (With Towbar)</t>
  </si>
  <si>
    <r>
      <rPr>
        <b val="true"/>
        <sz val="9.75"/>
        <color rgb="FF000000"/>
        <rFont val="Calibri"/>
        <family val="2"/>
        <charset val="1"/>
      </rPr>
      <t xml:space="preserve">19" Cloud Wheels (LRR Tire)
</t>
    </r>
    <r>
      <rPr>
        <sz val="9.75"/>
        <color rgb="FF000000"/>
        <rFont val="Calibri"/>
        <family val="2"/>
        <charset val="1"/>
      </rPr>
      <t xml:space="preserve">451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447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</t>
    </r>
    <r>
      <rPr>
        <sz val="9.75"/>
        <color rgb="FF000000"/>
        <rFont val="Calibri"/>
        <family val="2"/>
        <charset val="1"/>
      </rPr>
      <t xml:space="preserve">429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425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402
</t>
    </r>
    <r>
      <rPr>
        <b val="true"/>
        <sz val="9.75"/>
        <color rgb="FF000000"/>
        <rFont val="Calibri"/>
        <family val="2"/>
        <charset val="1"/>
      </rPr>
      <t xml:space="preserve">21" Whirlwind Wheels (LRR Tire)
</t>
    </r>
    <r>
      <rPr>
        <sz val="9.75"/>
        <color rgb="FF000000"/>
        <rFont val="Calibri"/>
        <family val="2"/>
        <charset val="1"/>
      </rPr>
      <t xml:space="preserve">391</t>
    </r>
  </si>
  <si>
    <t xml:space="preserve">WLTP Combined Range (Long Range) (Without Towbar)</t>
  </si>
  <si>
    <r>
      <rPr>
        <b val="true"/>
        <sz val="9.75"/>
        <color rgb="FF000000"/>
        <rFont val="Calibri"/>
        <family val="2"/>
        <charset val="1"/>
      </rPr>
      <t xml:space="preserve">19" Cloud Wheels (LRR Tire)
</t>
    </r>
    <r>
      <rPr>
        <sz val="9.75"/>
        <color rgb="FF000000"/>
        <rFont val="Calibri"/>
        <family val="2"/>
        <charset val="1"/>
      </rPr>
      <t xml:space="preserve">590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585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</t>
    </r>
    <r>
      <rPr>
        <sz val="9.75"/>
        <color rgb="FF000000"/>
        <rFont val="Calibri"/>
        <family val="2"/>
        <charset val="1"/>
      </rPr>
      <t xml:space="preserve">560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555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529
</t>
    </r>
    <r>
      <rPr>
        <b val="true"/>
        <sz val="9.75"/>
        <color rgb="FF000000"/>
        <rFont val="Calibri"/>
        <family val="2"/>
        <charset val="1"/>
      </rPr>
      <t xml:space="preserve">21" Whirlwind Wheels (LRR Tire)
</t>
    </r>
    <r>
      <rPr>
        <sz val="9.75"/>
        <color rgb="FF000000"/>
        <rFont val="Calibri"/>
        <family val="2"/>
        <charset val="1"/>
      </rPr>
      <t xml:space="preserve">517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510
</t>
    </r>
    <r>
      <rPr>
        <b val="true"/>
        <sz val="9.75"/>
        <color rgb="FF000000"/>
        <rFont val="Calibri"/>
        <family val="2"/>
        <charset val="1"/>
      </rPr>
      <t xml:space="preserve">21" Resplendence Wheels (LRR Tire)
</t>
    </r>
    <r>
      <rPr>
        <sz val="9.75"/>
        <color rgb="FF000000"/>
        <rFont val="Calibri"/>
        <family val="2"/>
        <charset val="1"/>
      </rPr>
      <t xml:space="preserve">510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</t>
    </r>
    <r>
      <rPr>
        <sz val="9.75"/>
        <color rgb="FF000000"/>
        <rFont val="Calibri"/>
        <family val="2"/>
        <charset val="1"/>
      </rPr>
      <t xml:space="preserve">493</t>
    </r>
  </si>
  <si>
    <t xml:space="preserve">WLTP Combined Range (Long Range) (With Towbar)</t>
  </si>
  <si>
    <r>
      <rPr>
        <b val="true"/>
        <sz val="9.75"/>
        <color rgb="FF000000"/>
        <rFont val="Calibri"/>
        <family val="2"/>
        <charset val="1"/>
      </rPr>
      <t xml:space="preserve">19" Cloud Wheels (LRR Tire)
</t>
    </r>
    <r>
      <rPr>
        <sz val="9.75"/>
        <color rgb="FF000000"/>
        <rFont val="Calibri"/>
        <family val="2"/>
        <charset val="1"/>
      </rPr>
      <t xml:space="preserve">583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578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</t>
    </r>
    <r>
      <rPr>
        <sz val="9.75"/>
        <color rgb="FF000000"/>
        <rFont val="Calibri"/>
        <family val="2"/>
        <charset val="1"/>
      </rPr>
      <t xml:space="preserve">553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548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525
</t>
    </r>
    <r>
      <rPr>
        <b val="true"/>
        <sz val="9.75"/>
        <color rgb="FF000000"/>
        <rFont val="Calibri"/>
        <family val="2"/>
        <charset val="1"/>
      </rPr>
      <t xml:space="preserve">21" Whirlwind Wheels (LRR Tire)
</t>
    </r>
    <r>
      <rPr>
        <sz val="9.75"/>
        <color rgb="FF000000"/>
        <rFont val="Calibri"/>
        <family val="2"/>
        <charset val="1"/>
      </rPr>
      <t xml:space="preserve">512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503
</t>
    </r>
    <r>
      <rPr>
        <b val="true"/>
        <sz val="9.75"/>
        <color rgb="FF000000"/>
        <rFont val="Calibri"/>
        <family val="2"/>
        <charset val="1"/>
      </rPr>
      <t xml:space="preserve">21" Resplendence Wheels (LRR Tire)
</t>
    </r>
    <r>
      <rPr>
        <sz val="9.75"/>
        <color rgb="FF000000"/>
        <rFont val="Calibri"/>
        <family val="2"/>
        <charset val="1"/>
      </rPr>
      <t xml:space="preserve">503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</t>
    </r>
    <r>
      <rPr>
        <sz val="9.75"/>
        <color rgb="FF000000"/>
        <rFont val="Calibri"/>
        <family val="2"/>
        <charset val="1"/>
      </rPr>
      <t xml:space="preserve">487</t>
    </r>
  </si>
  <si>
    <t xml:space="preserve">WLTP EAER City Range</t>
  </si>
  <si>
    <t xml:space="preserve">WLTP EAER City CoC 49.5.2 (Standard Range) (Without Towbar)</t>
  </si>
  <si>
    <r>
      <rPr>
        <b val="true"/>
        <sz val="9.75"/>
        <color rgb="FF000000"/>
        <rFont val="Calibri"/>
        <family val="2"/>
        <charset val="1"/>
      </rPr>
      <t xml:space="preserve">19" Cloud Wheels
</t>
    </r>
    <r>
      <rPr>
        <sz val="9.75"/>
        <color rgb="FF000000"/>
        <rFont val="Calibri"/>
        <family val="2"/>
        <charset val="1"/>
      </rPr>
      <t xml:space="preserve">506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502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</t>
    </r>
    <r>
      <rPr>
        <sz val="9.75"/>
        <color rgb="FF000000"/>
        <rFont val="Calibri"/>
        <family val="2"/>
        <charset val="1"/>
      </rPr>
      <t xml:space="preserve">503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498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467
</t>
    </r>
    <r>
      <rPr>
        <b val="true"/>
        <sz val="9.75"/>
        <color rgb="FF000000"/>
        <rFont val="Calibri"/>
        <family val="2"/>
        <charset val="1"/>
      </rPr>
      <t xml:space="preserve">21" Whirlwind Wheels (LRR Tire)
</t>
    </r>
    <r>
      <rPr>
        <sz val="9.75"/>
        <color rgb="FF000000"/>
        <rFont val="Calibri"/>
        <family val="2"/>
        <charset val="1"/>
      </rPr>
      <t xml:space="preserve">456</t>
    </r>
  </si>
  <si>
    <t xml:space="preserve">WLTP EAER City CoC 49.5.2 (Standard Range) (With Towbar)</t>
  </si>
  <si>
    <r>
      <rPr>
        <b val="true"/>
        <sz val="9.75"/>
        <color rgb="FF000000"/>
        <rFont val="Calibri"/>
        <family val="2"/>
        <charset val="1"/>
      </rPr>
      <t xml:space="preserve">19" Cloud Wheels
</t>
    </r>
    <r>
      <rPr>
        <sz val="9.75"/>
        <color rgb="FF000000"/>
        <rFont val="Calibri"/>
        <family val="2"/>
        <charset val="1"/>
      </rPr>
      <t xml:space="preserve">500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496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</t>
    </r>
    <r>
      <rPr>
        <sz val="9.75"/>
        <color rgb="FF000000"/>
        <rFont val="Calibri"/>
        <family val="2"/>
        <charset val="1"/>
      </rPr>
      <t xml:space="preserve">497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492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461
</t>
    </r>
    <r>
      <rPr>
        <b val="true"/>
        <sz val="9.75"/>
        <color rgb="FF000000"/>
        <rFont val="Calibri"/>
        <family val="2"/>
        <charset val="1"/>
      </rPr>
      <t xml:space="preserve">21" Whirlwind Wheels (LRR Tire)
</t>
    </r>
    <r>
      <rPr>
        <sz val="9.75"/>
        <color rgb="FF000000"/>
        <rFont val="Calibri"/>
        <family val="2"/>
        <charset val="1"/>
      </rPr>
      <t xml:space="preserve">450</t>
    </r>
  </si>
  <si>
    <t xml:space="preserve">WLTP EAER City CoC 49.5.2 (Long Range) (Without Towbar)</t>
  </si>
  <si>
    <r>
      <rPr>
        <b val="true"/>
        <sz val="9.75"/>
        <color rgb="FF000000"/>
        <rFont val="Calibri"/>
        <family val="2"/>
        <charset val="1"/>
      </rPr>
      <t xml:space="preserve">19" Cloud Wheels
</t>
    </r>
    <r>
      <rPr>
        <sz val="9.75"/>
        <color rgb="FF000000"/>
        <rFont val="Calibri"/>
        <family val="2"/>
        <charset val="1"/>
      </rPr>
      <t xml:space="preserve">656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650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</t>
    </r>
    <r>
      <rPr>
        <sz val="9.75"/>
        <color rgb="FF000000"/>
        <rFont val="Calibri"/>
        <family val="2"/>
        <charset val="1"/>
      </rPr>
      <t xml:space="preserve">649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642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594
</t>
    </r>
    <r>
      <rPr>
        <b val="true"/>
        <sz val="9.75"/>
        <color rgb="FF000000"/>
        <rFont val="Calibri"/>
        <family val="2"/>
        <charset val="1"/>
      </rPr>
      <t xml:space="preserve">21" Whirlwind Wheels (LRR Tire)
</t>
    </r>
    <r>
      <rPr>
        <sz val="9.75"/>
        <color rgb="FF000000"/>
        <rFont val="Calibri"/>
        <family val="2"/>
        <charset val="1"/>
      </rPr>
      <t xml:space="preserve">585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565
</t>
    </r>
    <r>
      <rPr>
        <b val="true"/>
        <sz val="9.75"/>
        <color rgb="FF000000"/>
        <rFont val="Calibri"/>
        <family val="2"/>
        <charset val="1"/>
      </rPr>
      <t xml:space="preserve">21" Resplendence Wheels (LRR Tire)
</t>
    </r>
    <r>
      <rPr>
        <sz val="9.75"/>
        <color rgb="FF000000"/>
        <rFont val="Calibri"/>
        <family val="2"/>
        <charset val="1"/>
      </rPr>
      <t xml:space="preserve">565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</t>
    </r>
    <r>
      <rPr>
        <sz val="9.75"/>
        <color rgb="FF000000"/>
        <rFont val="Calibri"/>
        <family val="2"/>
        <charset val="1"/>
      </rPr>
      <t xml:space="preserve">551</t>
    </r>
  </si>
  <si>
    <t xml:space="preserve">WLTP EAER City CoC 49.5.2 (Long Range) (With Towbar)</t>
  </si>
  <si>
    <r>
      <rPr>
        <b val="true"/>
        <sz val="9.75"/>
        <color rgb="FF000000"/>
        <rFont val="Calibri"/>
        <family val="2"/>
        <charset val="1"/>
      </rPr>
      <t xml:space="preserve">19" Cloud Wheels
</t>
    </r>
    <r>
      <rPr>
        <sz val="9.75"/>
        <color rgb="FF000000"/>
        <rFont val="Calibri"/>
        <family val="2"/>
        <charset val="1"/>
      </rPr>
      <t xml:space="preserve">648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642</t>
    </r>
  </si>
  <si>
    <r>
      <rPr>
        <b val="true"/>
        <sz val="9.75"/>
        <color rgb="FF000000"/>
        <rFont val="Calibri"/>
        <family val="2"/>
        <charset val="1"/>
      </rPr>
      <t xml:space="preserve">19" Black Zephyr Wheels (LRR Tire)
</t>
    </r>
    <r>
      <rPr>
        <sz val="9.75"/>
        <color rgb="FF000000"/>
        <rFont val="Calibri"/>
        <family val="2"/>
        <charset val="1"/>
      </rPr>
      <t xml:space="preserve">640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633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589
</t>
    </r>
    <r>
      <rPr>
        <b val="true"/>
        <sz val="9.75"/>
        <color rgb="FF000000"/>
        <rFont val="Calibri"/>
        <family val="2"/>
        <charset val="1"/>
      </rPr>
      <t xml:space="preserve">21" Whirlwind Wheels (LRR Tire)
</t>
    </r>
    <r>
      <rPr>
        <sz val="9.75"/>
        <color rgb="FF000000"/>
        <rFont val="Calibri"/>
        <family val="2"/>
        <charset val="1"/>
      </rPr>
      <t xml:space="preserve">581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557
</t>
    </r>
    <r>
      <rPr>
        <b val="true"/>
        <sz val="9.75"/>
        <color rgb="FF000000"/>
        <rFont val="Calibri"/>
        <family val="2"/>
        <charset val="1"/>
      </rPr>
      <t xml:space="preserve">21" Resplendence Wheels (LRR Tire)
</t>
    </r>
    <r>
      <rPr>
        <sz val="9.75"/>
        <color rgb="FF000000"/>
        <rFont val="Calibri"/>
        <family val="2"/>
        <charset val="1"/>
      </rPr>
      <t xml:space="preserve">557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</t>
    </r>
    <r>
      <rPr>
        <sz val="9.75"/>
        <color rgb="FF000000"/>
        <rFont val="Calibri"/>
        <family val="2"/>
        <charset val="1"/>
      </rPr>
      <t xml:space="preserve">543</t>
    </r>
  </si>
  <si>
    <t xml:space="preserve">Summary</t>
  </si>
  <si>
    <t xml:space="preserve">WLTP Data | 2024 (New Energy Regulation) </t>
  </si>
  <si>
    <t xml:space="preserve">NEDC Efficiency</t>
  </si>
  <si>
    <t xml:space="preserve">Efficiency (Standard Range)</t>
  </si>
  <si>
    <r>
      <rPr>
        <b val="true"/>
        <sz val="9.75"/>
        <color rgb="FF000000"/>
        <rFont val="Calibri"/>
        <family val="2"/>
        <charset val="1"/>
      </rPr>
      <t xml:space="preserve">19" Cloud Wheels (LRR Tire)
</t>
    </r>
    <r>
      <rPr>
        <sz val="9.75"/>
        <color rgb="FF000000"/>
        <rFont val="Calibri"/>
        <family val="2"/>
        <charset val="1"/>
      </rPr>
      <t xml:space="preserve">17.9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Not Tested</t>
    </r>
  </si>
  <si>
    <t xml:space="preserve">Efficiency (Long Range)</t>
  </si>
  <si>
    <r>
      <rPr>
        <b val="true"/>
        <sz val="9.75"/>
        <color rgb="FF000000"/>
        <rFont val="Calibri"/>
        <family val="2"/>
        <charset val="1"/>
      </rPr>
      <t xml:space="preserve">19" Cloud Wheels (LRR Tire)
</t>
    </r>
    <r>
      <rPr>
        <sz val="9.75"/>
        <color rgb="FF000000"/>
        <rFont val="Calibri"/>
        <family val="2"/>
        <charset val="1"/>
      </rPr>
      <t xml:space="preserve">17.6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Not Tested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19.8
</t>
    </r>
    <r>
      <rPr>
        <b val="true"/>
        <sz val="9.75"/>
        <color rgb="FF000000"/>
        <rFont val="Calibri"/>
        <family val="2"/>
        <charset val="1"/>
      </rPr>
      <t xml:space="preserve">21" Resplendence Wheels (LRR Tire)
</t>
    </r>
    <r>
      <rPr>
        <sz val="9.75"/>
        <color rgb="FF000000"/>
        <rFont val="Calibri"/>
        <family val="2"/>
        <charset val="1"/>
      </rPr>
      <t xml:space="preserve">21.0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</t>
    </r>
    <r>
      <rPr>
        <sz val="9.75"/>
        <color rgb="FF000000"/>
        <rFont val="Calibri"/>
        <family val="2"/>
        <charset val="1"/>
      </rPr>
      <t xml:space="preserve">21.0</t>
    </r>
  </si>
  <si>
    <t xml:space="preserve">NEDC Range</t>
  </si>
  <si>
    <t xml:space="preserve">NEDC Range (Standard Range)</t>
  </si>
  <si>
    <r>
      <rPr>
        <b val="true"/>
        <sz val="9.75"/>
        <color rgb="FF000000"/>
        <rFont val="Calibri"/>
        <family val="2"/>
        <charset val="1"/>
      </rPr>
      <t xml:space="preserve">19" Cloud Wheels (LRR Tire)
</t>
    </r>
    <r>
      <rPr>
        <sz val="9.75"/>
        <color rgb="FF000000"/>
        <rFont val="Calibri"/>
        <family val="2"/>
        <charset val="1"/>
      </rPr>
      <t xml:space="preserve">500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Not Tested</t>
    </r>
  </si>
  <si>
    <t xml:space="preserve">NEDC Range (Long Range)</t>
  </si>
  <si>
    <r>
      <rPr>
        <b val="true"/>
        <sz val="9.75"/>
        <color rgb="FF000000"/>
        <rFont val="Calibri"/>
        <family val="2"/>
        <charset val="1"/>
      </rPr>
      <t xml:space="preserve">19" Cloud Wheels (LRR Tire)
</t>
    </r>
    <r>
      <rPr>
        <sz val="9.75"/>
        <color rgb="FF000000"/>
        <rFont val="Calibri"/>
        <family val="2"/>
        <charset val="1"/>
      </rPr>
      <t xml:space="preserve">615
</t>
    </r>
    <r>
      <rPr>
        <b val="true"/>
        <sz val="9.75"/>
        <color rgb="FF000000"/>
        <rFont val="Calibri"/>
        <family val="2"/>
        <charset val="1"/>
      </rPr>
      <t xml:space="preserve">20" Gladiator Wheels (LRR Tire)
</t>
    </r>
    <r>
      <rPr>
        <sz val="9.75"/>
        <color rgb="FF000000"/>
        <rFont val="Calibri"/>
        <family val="2"/>
        <charset val="1"/>
      </rPr>
      <t xml:space="preserve">Not Tested</t>
    </r>
  </si>
  <si>
    <r>
      <rPr>
        <b val="true"/>
        <sz val="9.75"/>
        <color rgb="FF000000"/>
        <rFont val="Calibri"/>
        <family val="2"/>
        <charset val="1"/>
      </rPr>
      <t xml:space="preserve">20" Black Cyclone Wheels (LRR Tire)
</t>
    </r>
    <r>
      <rPr>
        <sz val="9.75"/>
        <color rgb="FF000000"/>
        <rFont val="Calibri"/>
        <family val="2"/>
        <charset val="1"/>
      </rPr>
      <t xml:space="preserve">545
</t>
    </r>
    <r>
      <rPr>
        <b val="true"/>
        <sz val="9.75"/>
        <color rgb="FF000000"/>
        <rFont val="Calibri"/>
        <family val="2"/>
        <charset val="1"/>
      </rPr>
      <t xml:space="preserve">21" Resplendence Wheels (LRR Tire)
</t>
    </r>
    <r>
      <rPr>
        <sz val="9.75"/>
        <color rgb="FF000000"/>
        <rFont val="Calibri"/>
        <family val="2"/>
        <charset val="1"/>
      </rPr>
      <t xml:space="preserve">515
</t>
    </r>
    <r>
      <rPr>
        <b val="true"/>
        <sz val="9.75"/>
        <color rgb="FF000000"/>
        <rFont val="Calibri"/>
        <family val="2"/>
        <charset val="1"/>
      </rPr>
      <t xml:space="preserve">22" Vibrant Forged Wheels (Perf Tire)
</t>
    </r>
    <r>
      <rPr>
        <sz val="9.75"/>
        <color rgb="FF000000"/>
        <rFont val="Calibri"/>
        <family val="2"/>
        <charset val="1"/>
      </rPr>
      <t xml:space="preserve">515</t>
    </r>
  </si>
  <si>
    <t xml:space="preserve">Chassis System</t>
  </si>
  <si>
    <t xml:space="preserve">Chassis Construction</t>
  </si>
  <si>
    <t xml:space="preserve">Body &amp; Chassis Construction</t>
  </si>
  <si>
    <t xml:space="preserve">%</t>
  </si>
  <si>
    <t xml:space="preserve">  Ultra High Strength Steel &amp; Aluminum</t>
  </si>
  <si>
    <t xml:space="preserve">Ultra High Strength Steel &amp; Aluminum</t>
  </si>
  <si>
    <t xml:space="preserve">Integral Casting All-Aluminum Rear Floor</t>
  </si>
  <si>
    <t xml:space="preserve">● (2 pieces)</t>
  </si>
  <si>
    <t xml:space="preserve">● (1 piece)</t>
  </si>
  <si>
    <t xml:space="preserve">Mega Casting Chassis Construction</t>
  </si>
  <si>
    <t xml:space="preserve">Weight Distribution (Front To Rear Axel)</t>
  </si>
  <si>
    <t xml:space="preserve">Ratio</t>
  </si>
  <si>
    <t xml:space="preserve">50-50</t>
  </si>
  <si>
    <t xml:space="preserve">Suspension Systems</t>
  </si>
  <si>
    <t xml:space="preserve">Double Wishbone Front Suspension</t>
  </si>
  <si>
    <t xml:space="preserve">Five-Link Front Suspension</t>
  </si>
  <si>
    <t xml:space="preserve">Multi-Link Rear Suspension</t>
  </si>
  <si>
    <t xml:space="preserve">Coil Suspension</t>
  </si>
  <si>
    <t xml:space="preserve">Smart Air Suspension - Single Chamber</t>
  </si>
  <si>
    <t xml:space="preserve">Smart Air Suspension - Dual Chamber</t>
  </si>
  <si>
    <t xml:space="preserve">Suspension Features</t>
  </si>
  <si>
    <t xml:space="preserve">Hydraulic Rebound Stop</t>
  </si>
  <si>
    <t xml:space="preserve">Hydraulic Bushings</t>
  </si>
  <si>
    <t xml:space="preserve">Continuous Damping Control (CDC)</t>
  </si>
  <si>
    <t xml:space="preserve">Electric Power Steering (EPS)</t>
  </si>
  <si>
    <t xml:space="preserve">Braking Features</t>
  </si>
  <si>
    <t xml:space="preserve">NIO 4-Piston Front Brake Calipers</t>
  </si>
  <si>
    <t xml:space="preserve">● (355mm, Vented)</t>
  </si>
  <si>
    <t xml:space="preserve">Brembo 4-Piston Front Brake Calipers</t>
  </si>
  <si>
    <t xml:space="preserve">Brembo 6-Piston Front Brake Calipers</t>
  </si>
  <si>
    <t xml:space="preserve">● (380mm, Perforated, Vented)</t>
  </si>
  <si>
    <t xml:space="preserve">Single-Piston Floating Rear Brake Calipers</t>
  </si>
  <si>
    <t xml:space="preserve">● (365mm, Vented)</t>
  </si>
  <si>
    <t xml:space="preserve">● (365mm, Perforated, Vented)</t>
  </si>
  <si>
    <t xml:space="preserve">Black Calipers</t>
  </si>
  <si>
    <t xml:space="preserve">Airglow Orange Calipers</t>
  </si>
  <si>
    <t xml:space="preserve">Intelligent Smooth Stop (ISS)</t>
  </si>
  <si>
    <t xml:space="preserve">Resonance Suppression Block</t>
  </si>
  <si>
    <t xml:space="preserve">Electric Parking Brake (EPB) &amp; Autohold</t>
  </si>
  <si>
    <t xml:space="preserve">BOSCH Integrated Power Brake</t>
  </si>
  <si>
    <t xml:space="preserve">Regenerative Braking System</t>
  </si>
  <si>
    <t xml:space="preserve">One Pedal Drive</t>
  </si>
  <si>
    <t xml:space="preserve">Exterior Features</t>
  </si>
  <si>
    <t xml:space="preserve">Design Feaures</t>
  </si>
  <si>
    <t xml:space="preserve">Moon Theme Exterior Pack</t>
  </si>
  <si>
    <t xml:space="preserve">Sun Theme Exterior Pack</t>
  </si>
  <si>
    <t xml:space="preserve">Design for AD</t>
  </si>
  <si>
    <t xml:space="preserve">X-Bar Front Design</t>
  </si>
  <si>
    <t xml:space="preserve">Active Air Grille</t>
  </si>
  <si>
    <t xml:space="preserve">Passive Air Curtain</t>
  </si>
  <si>
    <t xml:space="preserve">Shark Nose</t>
  </si>
  <si>
    <t xml:space="preserve">Black Chromed DLO</t>
  </si>
  <si>
    <t xml:space="preserve">Floating Roof Design</t>
  </si>
  <si>
    <t xml:space="preserve">Progressive Spoiler</t>
  </si>
  <si>
    <t xml:space="preserve">Ducktail Rear Spoiler</t>
  </si>
  <si>
    <t xml:space="preserve">Rear Diffuser</t>
  </si>
  <si>
    <t xml:space="preserve">Inductive Opening Smart Port Cover</t>
  </si>
  <si>
    <t xml:space="preserve">Sensor Activated Smart Port Cover</t>
  </si>
  <si>
    <t xml:space="preserve">Lighting Feaures</t>
  </si>
  <si>
    <t xml:space="preserve">Double-Dash Daytime Running Lights</t>
  </si>
  <si>
    <t xml:space="preserve">Dual-Beam LED Headlights</t>
  </si>
  <si>
    <t xml:space="preserve">Adaptive Matrix LED Headlights</t>
  </si>
  <si>
    <t xml:space="preserve">Auto High Beams</t>
  </si>
  <si>
    <t xml:space="preserve">Adaptive Driving Beam </t>
  </si>
  <si>
    <t xml:space="preserve">Adaptive Front Lighting System </t>
  </si>
  <si>
    <t xml:space="preserve">Auto-Leveling Headlights</t>
  </si>
  <si>
    <t xml:space="preserve">Adaptive Cornering LED Fog Lights</t>
  </si>
  <si>
    <t xml:space="preserve">LED Sweeping Turn Signals</t>
  </si>
  <si>
    <t xml:space="preserve">Hidden Side Turn Signal Lights</t>
  </si>
  <si>
    <t xml:space="preserve">Smart LED Wheel Arch Lights</t>
  </si>
  <si>
    <t xml:space="preserve">High-Mounted Stop Light</t>
  </si>
  <si>
    <t xml:space="preserve">illumiBlade Taillight</t>
  </si>
  <si>
    <t xml:space="preserve">AirWing Taillight</t>
  </si>
  <si>
    <t xml:space="preserve">Heartbeat Taillight</t>
  </si>
  <si>
    <t xml:space="preserve">Rear Fog Lights</t>
  </si>
  <si>
    <t xml:space="preserve">Sunroof &amp; Window Features</t>
  </si>
  <si>
    <t xml:space="preserve">Laminated Acoustic Glass (Front Windshield)</t>
  </si>
  <si>
    <t xml:space="preserve">Laminated Acoustic Glass (Side)</t>
  </si>
  <si>
    <t xml:space="preserve">Laminated Acoustic Glass (Sunroof)</t>
  </si>
  <si>
    <t xml:space="preserve">Laminated Acoustic Glass (Rear)</t>
  </si>
  <si>
    <t xml:space="preserve">Rear Privacy Glass</t>
  </si>
  <si>
    <t xml:space="preserve">Anti-UV and Heat-Insulating Glass</t>
  </si>
  <si>
    <t xml:space="preserve">All-Glass Panoramic Sunroof</t>
  </si>
  <si>
    <t xml:space="preserve">Power Panoramic Sunroof &amp; Sunshade</t>
  </si>
  <si>
    <t xml:space="preserve">Panoramic Glass Roof Window Size</t>
  </si>
  <si>
    <t xml:space="preserve">m2</t>
  </si>
  <si>
    <t xml:space="preserve">Panoramic Glass Roof Visible Area</t>
  </si>
  <si>
    <t xml:space="preserve">Panoramic Glass Roof Openable Area</t>
  </si>
  <si>
    <t xml:space="preserve">Intelligent Glass Roof Dimming</t>
  </si>
  <si>
    <t xml:space="preserve">Frameless Windows</t>
  </si>
  <si>
    <t xml:space="preserve">Door &amp; Exterior Mirror Features</t>
  </si>
  <si>
    <t xml:space="preserve">Automatic Flush Door Handles</t>
  </si>
  <si>
    <t xml:space="preserve">Soft-Close Doors</t>
  </si>
  <si>
    <t xml:space="preserve">Heated Side Mirrors</t>
  </si>
  <si>
    <t xml:space="preserve">Auto-Dimming Side Mirrors</t>
  </si>
  <si>
    <t xml:space="preserve">Auto-Folding Side Mirrors</t>
  </si>
  <si>
    <t xml:space="preserve">Windshield Features</t>
  </si>
  <si>
    <t xml:space="preserve">Windshield Wipers with Spray Nozzle</t>
  </si>
  <si>
    <t xml:space="preserve">Automatic Rain-Sensing Windshield Wipers</t>
  </si>
  <si>
    <t xml:space="preserve">Heated Wiper Bay (only available in hot areas)</t>
  </si>
  <si>
    <t xml:space="preserve">Hidden Rear Windshield Wiper</t>
  </si>
  <si>
    <t xml:space="preserve">Loading &amp; Towing Features</t>
  </si>
  <si>
    <t xml:space="preserve">Roof Rails</t>
  </si>
  <si>
    <t xml:space="preserve">Kick-Activated Power Tailgate</t>
  </si>
  <si>
    <t xml:space="preserve">Electrically Deployable Towbar (+ Trailer Mode)</t>
  </si>
  <si>
    <t xml:space="preserve">Maximum Towing Capacity</t>
  </si>
  <si>
    <t xml:space="preserve">Maximum Towbar Load Capacity</t>
  </si>
  <si>
    <t xml:space="preserve">Exterior Colors</t>
  </si>
  <si>
    <t xml:space="preserve">Cloud White
CN Listed For: ET5, ET5 Touring, EC6, ES6, EC7, ES7, ET7, ES8</t>
  </si>
  <si>
    <t xml:space="preserve">Deep Black
CN Listed For: ET5, ET5 Touring, EC6, ES6, EC7, ES7, ET7, ES8</t>
  </si>
  <si>
    <t xml:space="preserve">Star Gray
CN Listed For: ET5, ET5 Touring, EC6, ES6, EC7, ES7, ES8</t>
  </si>
  <si>
    <t xml:space="preserve">New Moon Silver
CN Listed For: ES7, ET7, ES8</t>
  </si>
  <si>
    <t xml:space="preserve">Galaxy Shadow
CN Listed For: ES6</t>
  </si>
  <si>
    <t xml:space="preserve">Stratosphere Blue
CN Listed For: ET5, ET5 Touring, EC6, ES6, EC7, ES7</t>
  </si>
  <si>
    <t xml:space="preserve">Airspace Blue
CN Listed For: ET5, ET5 Touring, EC6, ES6, ES7, ES8</t>
  </si>
  <si>
    <t xml:space="preserve">Southern Star
CN Listed For: EC6, ES6, EC7, ES7, ET7, ES8</t>
  </si>
  <si>
    <t xml:space="preserve">Arctic Green
CN Listed For: ET5, ET5 Touring, EC6, ES6, EC7, ES7, ET7</t>
  </si>
  <si>
    <t xml:space="preserve">Nebula Green
CN Listed For: ES8</t>
  </si>
  <si>
    <t xml:space="preserve">Sunrise Beige
CN Listed For: ET7</t>
  </si>
  <si>
    <t xml:space="preserve">Sunlight Gold
CN Listed For: ET5, ET5 Touring, EC6, ES6, EC7, ES7, ET7, ES8</t>
  </si>
  <si>
    <t xml:space="preserve">First Light Kiss
CN Listed For: ET5, ET5 Touring</t>
  </si>
  <si>
    <t xml:space="preserve">Sunbathe Yellow
CN Listed For: ET5, ET5 Touring</t>
  </si>
  <si>
    <t xml:space="preserve">Luminous Orange
CN Listed For: N/A</t>
  </si>
  <si>
    <t xml:space="preserve">Mars Red
CN Listed For: Et5, ET5 Touring, EC6, ES6, EC7</t>
  </si>
  <si>
    <t xml:space="preserve">AR Lavender
CN Listed For: EC6</t>
  </si>
  <si>
    <t xml:space="preserve">M42 Nebula Red
CN Listed For: EC7</t>
  </si>
  <si>
    <t xml:space="preserve">Wheels</t>
  </si>
  <si>
    <t xml:space="preserve">19" Black Zephyr Alloy Wheels
(with Michelin E-Primacy 245/45 R19 Low Rolling Resistance XL Tires)
Design: Asymmetric / Placement: Asymmetric
EU Tire Identifier: 545861
Bolt hole distance: 5x120
Center hole size: 62.55mm
ET value: 43mm
Wheel J value: 8.5J
CN Listed For: ET5 Touring</t>
  </si>
  <si>
    <t xml:space="preserve">19" Cloud Alloy Wheels
(with Michelin E-Primacy 245/45 R19 Low Rolling Resistance XL Tires)
Design: Asymmetric / Placement: Asymmetric
EU Tire Identifier: 545861
Bolt hole distance: 5x120
Center hole size: 62.55mm
ET value: 43mm
Wheel J value: 8.5J
CN Listed For: ET5</t>
  </si>
  <si>
    <t xml:space="preserve">19" Splendor Alloy Wheels
(with Michelin E-Primacy 245/45 R19 Low Rolling Resistance XL Tires)
Design: Asymmetric / Placement: Asymmetric
EU Tire Identifier: 545861
Bolt hole distance: 5x120
Center hole size: 62.55mm
ET value: 43mm
Wheel J value: 8.5J
CN Listed For: ET5, ET5 Touring</t>
  </si>
  <si>
    <t xml:space="preserve">20" Silver Crystal Alloy Wheels
(with Michelin E-Primacy 245/40 R20 Low Rolling Resistance XL Tires)
Design: Asymmetric / Placement: Asymmetric
EU Tire Identifier: 234472
Bolt hole distance: 5x120
Center hole size: 62.55mm
ET value: 43mm
Wheel J value: 8.5J
CN Listed For: ET5 Touring</t>
  </si>
  <si>
    <t xml:space="preserve">20" Volare Alloy Wheels
(with Michelin E-Primacy 245/40 R20 Low Rolling Resistance XL Tires)
Design: Asymmetric / Placement: Asymmetric
EU Tire Identifier: 234472
Bolt hole distance: 5x120
Center hole size: 62.55mm
ET value: 43mm
Wheel J value: 8.5J
CN Listed For: ET5</t>
  </si>
  <si>
    <t xml:space="preserve">20" Gladiator Alloy Wheels
(with Michelin E-Primacy 245/40 R20 Low Rolling Resistance XL Tires)
Design: Symmetric / Placement: Symmetric
EU Tire Identifier: 234472
Bolt hole distance: 5x120
Center hole size: 62.55mm
ET value: 43mm
Wheel J value: 8.5J
CN Listed For: ET5, ET5 Touring</t>
  </si>
  <si>
    <t xml:space="preserve">20" Gladiator Alloy Wheels
(with Pirelli P Zero 245/40 R20 Performance XL Tires)
Design: Symmetric / Placement: Symmetric
EU Tire Identifier: 41587
Bolt hole distance: 5x120
Center hole size: 62.55mm
ET value: 43mm
Wheel J value: 8.5J
CN Listed For: ET5, ET5 Touring</t>
  </si>
  <si>
    <t xml:space="preserve">20" Black Cyclone Alloy Wheels
(with GY Eagle F1 255/50 R20 Low Rolling Resistance XL Tires)
Design: Asymmetric / Placement: Asymmetric
EU Tire Identifier: 588527
Bold hole distance: 5x120mm
Center hole size: 62.55mm
ET value: 43mm
Wheel J value: 8.5J
CN Listed For: EC6, ES6</t>
  </si>
  <si>
    <t xml:space="preserve">20" Black Cyclone Alloy Wheels
(with Conti EcoContact6 255/50 R20 Low Rolling Resistance XL Tires)
Design: Asymmetric / Placement: Asymmetric
EU Tire Identifier: EC7: 0312598 EL8: 0313224
Bold hole distance: 5x120mm
Center hole size: 62.55mm
ET value: 43mm
Wheel J value: 8.5J
CN Listed For: EC7, ES8</t>
  </si>
  <si>
    <t xml:space="preserve">20" Snowflake Alloy Wheels
(with GY Eagle F1 Asymmetric 255/50 R20 Low Rolling Resistance XL Tires)
Design: Symmetric / Placement: Symmetric
EU Tire Identifier: 588527
Bolt hole distance: 5x120mm
Center hole size: 62.55mm
ET value: 43mm
Wheel J value: 8.5J
CN Listed For: EC6, ES6</t>
  </si>
  <si>
    <t xml:space="preserve">20" Insignia Alloy Wheels
(with GY Eagle F1 Asymmetric 255/50 R20 Low Rolling Resistance XL Tires)
Design: Asymmetric / Placement: Asymmetric
EU Tire Identifier: 588527
Bolt Hole Distance: 5x120mm
Center hole size: 62.55mm
ET Value: 43mm
Wheel J value: 8.5J
CN Listed For: EC6, ES6</t>
  </si>
  <si>
    <t xml:space="preserve">20" Black Blade Alloy Wheels
(with Conti EcoContact6 255/50 R20 Low Rolling Resistance, XL Tires)
Design: Asymmetric / Placement: Asymmetric
EU Tire Identifier: 0312598
Bolt hole distance: 5x120
Center hole size: 62.55mm
ET value: 43mm
Wheel J value: 8.5J
CN Listed For: ES7</t>
  </si>
  <si>
    <t xml:space="preserve">20" Serenity Matte Alloy Wheels
(with Pirelli Scorpion Verde 255/50 R20 Low Rolling Resistance XL Tires)
Design: Symmetric / Placement: Symmetric
EU Tire Identifier: 40885
Bolt hole distance: 5x120
Center hole size: 62.55mm
ET value: 43mm
Wheel J value: 8.5J
CN Listed For: ES7</t>
  </si>
  <si>
    <t xml:space="preserve">20" Feather Alloy Wheels
(with Bridgestone Turanza T005 245/45 R20 Performance XL Tires OR (with Conti EcoContact6 245/45 R20 Performance, XL Tires)
Design: Symmetric / Placement: Symmetric
EU Tire Identifier: Bridgestone: PSR0W609 Continental: 0312125
Bolt hole distance: 5x120
Center hole size: 62.55mm
ET value: 43mm
Wheel J value: 9J
CN Listed For: ET7</t>
  </si>
  <si>
    <t xml:space="preserve">20" Fluenta Alloy Wheels
(with Bridgestone Turanza T005 245/45 R20 Low Rolling Resistance XL Tires)
Design: Asymmetric / Placement: Asymmetric
EU Tire Identifier: PSR0W610
Bolt hole distance: 5x120
Center hole size: 62.55mm
ET value: 43mm
Wheel J value: 9J
CN Listed For: ET7</t>
  </si>
  <si>
    <t xml:space="preserve">20" Silver Star
(with Conti EcoContact6 245/45 R20 Low Rolling Resistance, XL Tires)
Design: Symmetric / Placement: Symmetric
EU Tire Identifier: 0312125
Bolt hole distance: 5x120
Center hole size: 62.55mm
ET value: 43mm
Wheel J value: 9J
CN Listed For: ET7 (pre G1.F)</t>
  </si>
  <si>
    <t xml:space="preserve">21" Blossom Alloy Wheels
(with Michelin Pilot Sport 4 265/45 R21 Low Rolling Resistance XL Tires)
Design: Asymmetric / Placement: Asymmetric
EU Tire Identifier: 253568
Bold hold distance: 5x120mm
Center hole size: 62.55mm
ET value: 43mm
Wheel J value: 9J
CN Listed For: EC6</t>
  </si>
  <si>
    <t xml:space="preserve">21" Whirlwind Alloy Wheels
(with Michelin Pilot Sport 4 265/45 R21 Low Rolling Resistance XL Tires)
Design: Asymmetric / Placement: Asymmetric
EU Tire Identifier: 253568
Bold hold distance: 5x120mm
Center hole size: 62.55mm
ET value: 43mm
Wheel J value: 9J
CN Listed For: ES6</t>
  </si>
  <si>
    <t xml:space="preserve">21" Acutus Carbon Fiber Alloy Wheels
(with Pirelli P-Zero 265/45 R21 Self-Sealing Performance XL Tires)
Design: Asymmetric / Placement: Symmetric
EU Tire Identifier: 42329
Bold hold distance: 5x120mm
Center hole size: 62.55mm
ET value: 43mm
Wheel J value: 9J
CN Listed For: EC6, ES6</t>
  </si>
  <si>
    <t xml:space="preserve">21" Acutus Carbon Fiber Alloy Wheels
(with Pirelli P Zero 265/45 R21 Self-Sealing Performance XL Tires)
Design: Asymmetric / Placement: Symmetric
EU Tire Identifier: EC7, ES7: 42534 ES8: 42337
Bold hold distance: 5x120mm
Center hole size: 62.55mm
ET value: 43mm
Wheel J value: 9J
CN Listed For: EC7, ES7, ES8</t>
  </si>
  <si>
    <t xml:space="preserve">21" Featherblade Alloy Wheels
(with Pirelli P Zero 265/45 R21 Low Rolling Resistance XL Tires OR Pirelli P Zero 265/45 R21 Performance XL Tires)
Design: Symmetric / Placement: Symmetric
EU Tire Identifier: Low Rolling Resistance: 44315 Performance: 42534
Bolt hole distance: 5x120
Center hole size: 62.55mm
ET value: 43mm
Wheel J value: 9J
CN Listed For: EC7</t>
  </si>
  <si>
    <t xml:space="preserve">21" Radiance Alloy Wheels
(with Michelin Pilot Sport EV 255/40 R21 Performance XL Tires)
Design: Asymmetric / Placement: Asymmetric
EU Tire Identifier: 132907
Bolt hole distance: 5x120
Center hole size: 62.55mm
ET value: 43mm
Wheel J value: 9J
CN Listed For: ET7 (Post G1.F)</t>
  </si>
  <si>
    <t xml:space="preserve">21" Regatta Alloy Wheels
(with Pirelli P Zero 265/45 R21 Low Rolling Resistance XL Tires OR Pirelli P Zero 265/45 R21 Performance XL Tires)
Design: Asymmetric / Placement: Asymmetric
EU Tire Identifier: Low Rolling Resistance: 44315 Performance (EU Selected): 42534
Bolt hole distance: 5x120
Center hole size: 62.55mm
ET value: 43mm
Wheel J value: 9J
CN Listed For: ES7</t>
  </si>
  <si>
    <t xml:space="preserve">21" Vortex Carbon Fiber Alloy Wheels
(with Pirelli P Zero 255/40 R21 Performance XL Tires)
Design: Asymmetric / Placement: Symmetric
EU Tire Identifier: 41218
Bolt hole distance: 5x120
Center hole size: 62.55mm
ET value: 43mm
Wheel J value: 9J
CN Listed For: ET7</t>
  </si>
  <si>
    <t xml:space="preserve">21" Resplendence Alloy Wheels
(with Pirelli P Zero 265/45 R21 Low Rolling Resistance XL Tires)
Design: Asymmetric / Placement: Asymmetric
EU Tire Identifier: 44315
Bolt hole distance: 5x120
Center hole size: 62.55mm
ET value: 43mm
Wheel J value: 9J
CN Listed For: ES8</t>
  </si>
  <si>
    <t xml:space="preserve">22" Vibrant Forged Alloy Wheels
(with Continental EcoContact6 265/40 R22 Performance XL Tires)
Design: Symmetric / Placement: Symmetric
EU Tire Identifier: EC7, ES7: 0313651 ES8: 0313222
Bolt hole distance: 5x120
Center hole size: 62.55mm
ET value: 43mm
Wheel J value: 9.5J
CN Listed For: EC7 (Matte), ES7 (Gloss), ES8 (Gloss)</t>
  </si>
  <si>
    <t xml:space="preserve">Interior Features</t>
  </si>
  <si>
    <t xml:space="preserve">Interior Materials</t>
  </si>
  <si>
    <t xml:space="preserve">Antibacterial and Stain-Resistant Interior Treatment</t>
  </si>
  <si>
    <t xml:space="preserve">Water Based Paint</t>
  </si>
  <si>
    <t xml:space="preserve">Clean+ Composite Decor</t>
  </si>
  <si>
    <t xml:space="preserve">MicroCloud Decor</t>
  </si>
  <si>
    <t xml:space="preserve">Sustainable Rattan Decor</t>
  </si>
  <si>
    <t xml:space="preserve">Haptex PU</t>
  </si>
  <si>
    <t xml:space="preserve">Nappa Leather</t>
  </si>
  <si>
    <t xml:space="preserve">Soybean Based Seat Foam</t>
  </si>
  <si>
    <t xml:space="preserve">Clean+ Sustainable Fabric Headliner</t>
  </si>
  <si>
    <t xml:space="preserve">Microfiber Headliner </t>
  </si>
  <si>
    <t xml:space="preserve">Microfiber Leather Steering Wheel</t>
  </si>
  <si>
    <t xml:space="preserve">Metallic Finish</t>
  </si>
  <si>
    <t xml:space="preserve">Meteorite Chrome Finish</t>
  </si>
  <si>
    <t xml:space="preserve">Metal Pedal Inlays</t>
  </si>
  <si>
    <t xml:space="preserve">Metal Tailgate Sill Plate</t>
  </si>
  <si>
    <t xml:space="preserve">OEKO-TEX Certifications </t>
  </si>
  <si>
    <t xml:space="preserve">Interior Lighting</t>
  </si>
  <si>
    <t xml:space="preserve">Auto-Dimming Rear View Mirror</t>
  </si>
  <si>
    <t xml:space="preserve">Extra-Large Illuminated Vanity Mirror</t>
  </si>
  <si>
    <t xml:space="preserve">LED Reading Lights</t>
  </si>
  <si>
    <t xml:space="preserve">Waterfall Ambient Lighting</t>
  </si>
  <si>
    <t xml:space="preserve">Dynamic Waterfall Ambient Lighting</t>
  </si>
  <si>
    <t xml:space="preserve">Rhythmic Speaker Covers</t>
  </si>
  <si>
    <t xml:space="preserve">Door Sill Inlays</t>
  </si>
  <si>
    <t xml:space="preserve">Illuminated Door Sill Inlays</t>
  </si>
  <si>
    <t xml:space="preserve">O (Comfort Package)</t>
  </si>
  <si>
    <t xml:space="preserve">Interior Storage</t>
  </si>
  <si>
    <t xml:space="preserve">Center Console Open Storage</t>
  </si>
  <si>
    <t xml:space="preserve">Smart Safe Box</t>
  </si>
  <si>
    <t xml:space="preserve">Door Panel Storage</t>
  </si>
  <si>
    <t xml:space="preserve">Smart Refrigerator</t>
  </si>
  <si>
    <t xml:space="preserve">● (Executive Version)</t>
  </si>
  <si>
    <t xml:space="preserve">Trunk Cover</t>
  </si>
  <si>
    <t xml:space="preserve">Trunk Floor Partition</t>
  </si>
  <si>
    <t xml:space="preserve">Trunk Underfloor Storage</t>
  </si>
  <si>
    <t xml:space="preserve">Cargo Tie-Downs</t>
  </si>
  <si>
    <t xml:space="preserve">Cargo Hooks</t>
  </si>
  <si>
    <t xml:space="preserve">Tailgate Hooks</t>
  </si>
  <si>
    <t xml:space="preserve">Portable Flash Light</t>
  </si>
  <si>
    <t xml:space="preserve">1st Row Wireless Charging Pad </t>
  </si>
  <si>
    <t xml:space="preserve">● 40W</t>
  </si>
  <si>
    <t xml:space="preserve">2nd Row Wireless Charging Pad</t>
  </si>
  <si>
    <t xml:space="preserve">● 40W (Executive Version)</t>
  </si>
  <si>
    <t xml:space="preserve">USB Type-A Port (2.5 W)</t>
  </si>
  <si>
    <t xml:space="preserve">● 1x</t>
  </si>
  <si>
    <t xml:space="preserve">USB Type-C Port (2.5 W)</t>
  </si>
  <si>
    <t xml:space="preserve">USB Type-C Port (60 W)</t>
  </si>
  <si>
    <t xml:space="preserve">● 2x</t>
  </si>
  <si>
    <t xml:space="preserve">● 3x</t>
  </si>
  <si>
    <t xml:space="preserve">● 7x</t>
  </si>
  <si>
    <t xml:space="preserve">12V Power Socket</t>
  </si>
  <si>
    <t xml:space="preserve">● 1x Front, 1x Trunk</t>
  </si>
  <si>
    <t xml:space="preserve">ISOFIX</t>
  </si>
  <si>
    <t xml:space="preserve">● 4x</t>
  </si>
  <si>
    <t xml:space="preserve">Executive Console</t>
  </si>
  <si>
    <t xml:space="preserve">Steering Wheel Features</t>
  </si>
  <si>
    <t xml:space="preserve">Two-Spoke Steering Wheel</t>
  </si>
  <si>
    <t xml:space="preserve">Three-Spoke Sport Steering Wheel</t>
  </si>
  <si>
    <t xml:space="preserve">Electric Tilt &amp; Telescopic Steering Wheel</t>
  </si>
  <si>
    <t xml:space="preserve">Steering Wheel Heating</t>
  </si>
  <si>
    <t xml:space="preserve">Interior Theme &amp; Keyfob</t>
  </si>
  <si>
    <t xml:space="preserve">Edelweiss White with Edelweiss White Headliner
CN Listed For: ES7, ET7</t>
  </si>
  <si>
    <t xml:space="preserve">Edelweiss White with Onyx Black Headliner
CN Listed For: ES7</t>
  </si>
  <si>
    <t xml:space="preserve">Onyx Black with Edelweiss White Headliner
CN Listed For: ET5, ES7</t>
  </si>
  <si>
    <t xml:space="preserve">Onyx Black with Onyx Black Headliner
CN Listed For: ET5, ET5 Touring, EC6, ES6, EC7, ES7</t>
  </si>
  <si>
    <t xml:space="preserve">Alpine Gray with Storm Gray Headliner
CN Listed For: ET7</t>
  </si>
  <si>
    <t xml:space="preserve">Cool Gray with Edelweiss Headliner
CN Listed For: ET5</t>
  </si>
  <si>
    <t xml:space="preserve">Cool Gray with Onyx Black Headliner
CN Listed For: ET5, ET5 Touring</t>
  </si>
  <si>
    <t xml:space="preserve">K2 Gray with Graphite Gray Headliner
CN Listed For: ES8</t>
  </si>
  <si>
    <t xml:space="preserve">K2 Gray with Onyx Black Headliner
CN Listed For: ES6, EC7</t>
  </si>
  <si>
    <t xml:space="preserve">Graphite Gray with Graphite Gray Headliner
CN Listed For: ES8</t>
  </si>
  <si>
    <t xml:space="preserve">Stella Violet with Onyx Black Headliner
CN Listed For: EC6</t>
  </si>
  <si>
    <t xml:space="preserve">Stream Blue with Onyx Black Headliner
CN Listed For: EC6</t>
  </si>
  <si>
    <t xml:space="preserve">Vetiver with Edelweiss White Headliner
CN Listed For: ET5</t>
  </si>
  <si>
    <t xml:space="preserve">Vetiver with Onyx Black Headliner
CN Listed For: ET5, ET5 Touring</t>
  </si>
  <si>
    <t xml:space="preserve">Pine Green with Graphtie Gray Headliner
CN Listed For: ES8</t>
  </si>
  <si>
    <t xml:space="preserve">Sand with Onyx Black Headliner
CN Listed For: ET5, ET5 Touring, EC7</t>
  </si>
  <si>
    <t xml:space="preserve">Sand with Storm Gray Headliner
CN Listed For: ET7</t>
  </si>
  <si>
    <t xml:space="preserve">Warm Gravel with Onyx Black Headliner
CN Listed For: ES6</t>
  </si>
  <si>
    <t xml:space="preserve">Palazzo Beige with Graphite Gray Headliner
CN Listed For: ES8</t>
  </si>
  <si>
    <t xml:space="preserve">Cocoa Brown with Onyx Black Headliner
CN Listed For: EC7</t>
  </si>
  <si>
    <t xml:space="preserve">Pamir Brown with Onyx Black Headliner
CN Listed For: ES7</t>
  </si>
  <si>
    <t xml:space="preserve">Pamir Brown with Storm Gray Headliner
CN Listed For: ET7</t>
  </si>
  <si>
    <t xml:space="preserve">Sepia Brown with Onyx Black Headliner
CN Listed For: ES6</t>
  </si>
  <si>
    <t xml:space="preserve">Sepia Brown with Graphite Gray Headliner
CN Listed For: ES8</t>
  </si>
  <si>
    <t xml:space="preserve">Coral Red with Onyx Black Headliner
CN Listed For: EC7</t>
  </si>
  <si>
    <t xml:space="preserve">Red Loam with Onyx Black Headliner
CN Listed For: EC6</t>
  </si>
  <si>
    <t xml:space="preserve">Skyline Violet with Onyx Black Headliner
CN Listed For: ET5, ET5 Touring</t>
  </si>
  <si>
    <t xml:space="preserve">Terracotta with Onyx Black Headliner
CN Listed For: ET5, ET5 Touring</t>
  </si>
  <si>
    <t xml:space="preserve">Climate Control Systems</t>
  </si>
  <si>
    <t xml:space="preserve">Automatic Climate Control</t>
  </si>
  <si>
    <t xml:space="preserve">● 2-Zone</t>
  </si>
  <si>
    <t xml:space="preserve">● 3-Zone</t>
  </si>
  <si>
    <t xml:space="preserve">● 5-Zone</t>
  </si>
  <si>
    <t xml:space="preserve">Heat Pump A/C System</t>
  </si>
  <si>
    <t xml:space="preserve">Smart Invisible Air Vents</t>
  </si>
  <si>
    <t xml:space="preserve">Smart Fragrance System </t>
  </si>
  <si>
    <t xml:space="preserve">Bloom 1
Top Notes: Citrus, Floral, Jasmine; Middle Notes: Fruity, Raspberry; Base Notes: White Musk, Indonesian Patchouli</t>
  </si>
  <si>
    <t xml:space="preserve">Bloom 2
Top Notes: Peach, Grass; Middle notes: Osmanthus, Orange Blossom, Rose; Base Notes: Ambergris, Cedar</t>
  </si>
  <si>
    <t xml:space="preserve">Explore 1
Top Notes: Aquatic Lime, Grapefruit; Middle Notes: Cool Mint, Soothing Lavender, Lily; Base Notes: Australian Eucalyptus</t>
  </si>
  <si>
    <t xml:space="preserve">Forest 1
Top Notes: Bergamot, Citrus; Middle Notes: Pine, Lavender, Leather; Base Notes: Sandalwood, Oakmoss, Patchouli</t>
  </si>
  <si>
    <t xml:space="preserve">Forest 2
Top Notes: Grass, Bergamot; Middle Notes: Vanilla Root, Rosemary, Laurel; Base Notes: Vanilla, White Musk, Sandalwood</t>
  </si>
  <si>
    <t xml:space="preserve">Haven 1
Top Notes: Bergamot, Italian Bergamot; Middle Notes: Lily, Freesia, Iris; Base Notes: Amber, Cedarwood</t>
  </si>
  <si>
    <t xml:space="preserve">Haven 2
Top Notes: Floral, Water Moss. Middle Notes: Crisp Air, Berry; Base Notes: Musk, Vanilla, Wood</t>
  </si>
  <si>
    <t xml:space="preserve">Ocean 1
Top Notes: Watermelon, Coriander Leaves, Hyacinth; Middle Notes: Iris, Jasmine; Base Notes: Peach, Musk</t>
  </si>
  <si>
    <t xml:space="preserve">Ocean 2
Top Notes: Bergamot, Lemon, Grapefruit; Middle Notes: Geranium, Sage, Violet; Base Notes: Ambergris, Coumarin, Patchouli, Musk</t>
  </si>
  <si>
    <t xml:space="preserve">Solar 1 
Top Notes: Muguet, Water Lily; Middle Notes: Jasmine, Rose; Base Notes: Amber, White Musk</t>
  </si>
  <si>
    <t xml:space="preserve">Solar 2
Top Notes: YUZU, Bergamot, Nutmeg; Middle Notes: Lavender; Base Notes: Cedar, Amber</t>
  </si>
  <si>
    <t xml:space="preserve">Stellar 1
Top Notes: Apple, Peach; Middle Notes: Peony, Violet; Base Notes: Musk, Cedarwood </t>
  </si>
  <si>
    <t xml:space="preserve">Stellar 2
Top Notes: Italian Bergamot, Blackberry; Middle Notes: Rose, Muguet, Geranium, Jasmine; Base Notes: Cypress, Amber</t>
  </si>
  <si>
    <t xml:space="preserve">Wild 1
Top Notes: YUZU, Citrus, Lemon; Middle Notes: Cassis, Rose; Base Notes: Musk</t>
  </si>
  <si>
    <t xml:space="preserve">Wild 2
Top Notes: Pink Pepper; Middle Notes: Orange; Base Notes: Blossom Oud, Santal, Amber</t>
  </si>
  <si>
    <t xml:space="preserve">Smart Air Quality System</t>
  </si>
  <si>
    <t xml:space="preserve">Ionizer</t>
  </si>
  <si>
    <t xml:space="preserve">PM2.5 Sensor</t>
  </si>
  <si>
    <t xml:space="preserve">Antimicrobial and Anti-Allergen Activated Carbon Air Filter</t>
  </si>
  <si>
    <t xml:space="preserve">Seating</t>
  </si>
  <si>
    <t xml:space="preserve">Seating Design</t>
  </si>
  <si>
    <t xml:space="preserve">Seats</t>
  </si>
  <si>
    <t xml:space="preserve">Front Sport Seats with Integrated Headrests</t>
  </si>
  <si>
    <t xml:space="preserve">Front Premium Seats with Independent Headrests</t>
  </si>
  <si>
    <t xml:space="preserve">Front Aviation Headrests</t>
  </si>
  <si>
    <t xml:space="preserve">Front &amp; Rear Winged Headrests</t>
  </si>
  <si>
    <t xml:space="preserve">Seating Materials</t>
  </si>
  <si>
    <t xml:space="preserve">Haptex Perforated Artificial Leather Seats</t>
  </si>
  <si>
    <t xml:space="preserve">Nappa Leather Seats</t>
  </si>
  <si>
    <t xml:space="preserve">Seating Movements</t>
  </si>
  <si>
    <t xml:space="preserve">12-Way Front Sport Seats</t>
  </si>
  <si>
    <t xml:space="preserve">14-Way Front Sport Seats</t>
  </si>
  <si>
    <t xml:space="preserve">14-Way Front Premium Seats</t>
  </si>
  <si>
    <t xml:space="preserve">16-Way Front Premium Driver Seat with 18-Way Front Premium Passenger Lounge Seat</t>
  </si>
  <si>
    <t xml:space="preserve">18-Way Front Premium Driver Seat with 18-Way Front Premium Passenger Lounge Seat</t>
  </si>
  <si>
    <t xml:space="preserve">20-Way Front Premium Driver Seat with 20-Way Front Premium Passenger Seat</t>
  </si>
  <si>
    <t xml:space="preserve">20-Way Front Premium Driver Seat with 22-Way Front Premium Passenger Lounge Seat</t>
  </si>
  <si>
    <t xml:space="preserve">O (Full Comfort Package)</t>
  </si>
  <si>
    <t xml:space="preserve">2-Way Rear Seats</t>
  </si>
  <si>
    <t xml:space="preserve">4-Way Rear Seats</t>
  </si>
  <si>
    <t xml:space="preserve">8-Way Rear Seats</t>
  </si>
  <si>
    <t xml:space="preserve">14-Way Rear Seats</t>
  </si>
  <si>
    <t xml:space="preserve">● (Base Version)</t>
  </si>
  <si>
    <t xml:space="preserve">12-Way Ottoman Rear Seats</t>
  </si>
  <si>
    <t xml:space="preserve">2-Way 3rd Row Seats</t>
  </si>
  <si>
    <t xml:space="preserve">NIO Europe Seating Movements Detail </t>
  </si>
  <si>
    <t xml:space="preserve">Seating Features</t>
  </si>
  <si>
    <t xml:space="preserve">Front Seat Memory and Easy Entry</t>
  </si>
  <si>
    <t xml:space="preserve">Front Seat Heating</t>
  </si>
  <si>
    <t xml:space="preserve">Front Seat Ventilation </t>
  </si>
  <si>
    <t xml:space="preserve">Front Seat Massage</t>
  </si>
  <si>
    <t xml:space="preserve">Front Seat Hot Stone Massage</t>
  </si>
  <si>
    <t xml:space="preserve">● (Premium Comfort Package)</t>
  </si>
  <si>
    <t xml:space="preserve">Front Seat Air Cushion</t>
  </si>
  <si>
    <t xml:space="preserve">● (2-Airbag) (1st Row)</t>
  </si>
  <si>
    <t xml:space="preserve">● (3-Airbag) (1st Row)</t>
  </si>
  <si>
    <t xml:space="preserve">● (3-Airbag) (1st &amp; 2nd Row)</t>
  </si>
  <si>
    <t xml:space="preserve">Rear Seat Memory</t>
  </si>
  <si>
    <t xml:space="preserve">Rear Seat Heating</t>
  </si>
  <si>
    <t xml:space="preserve">Rear Seat Ventilation</t>
  </si>
  <si>
    <t xml:space="preserve">Rear Seat Massage</t>
  </si>
  <si>
    <t xml:space="preserve">Rear Seat Hot Stone Massage</t>
  </si>
  <si>
    <t xml:space="preserve">Rear Seat Air Cushion</t>
  </si>
  <si>
    <t xml:space="preserve">3rd Row Easy Entry</t>
  </si>
  <si>
    <t xml:space="preserve">3rd Row Heating</t>
  </si>
  <si>
    <t xml:space="preserve">Seating Functionalities</t>
  </si>
  <si>
    <t xml:space="preserve">Rear Multifunction Central Armrest</t>
  </si>
  <si>
    <t xml:space="preserve">Ski Hatch</t>
  </si>
  <si>
    <t xml:space="preserve">Split-Folding Rear Seats (60:40)</t>
  </si>
  <si>
    <t xml:space="preserve">Split-Folding Rear Seats (40:20:40)</t>
  </si>
  <si>
    <t xml:space="preserve">Split-Folding 3rd Row Seats (50:50)</t>
  </si>
  <si>
    <t xml:space="preserve">Smart Cockpit</t>
  </si>
  <si>
    <t xml:space="preserve">Banyan</t>
  </si>
  <si>
    <t xml:space="preserve">NIO Smart System - Banyan</t>
  </si>
  <si>
    <t xml:space="preserve">Firmware Over-the-Air (FOTA)</t>
  </si>
  <si>
    <t xml:space="preserve">Software Over-the-Air (SOTA)</t>
  </si>
  <si>
    <t xml:space="preserve">Estimated Range Display</t>
  </si>
  <si>
    <t xml:space="preserve">BL230</t>
  </si>
  <si>
    <t xml:space="preserve">Charging Card</t>
  </si>
  <si>
    <t xml:space="preserve">Battery Swap Animation</t>
  </si>
  <si>
    <t xml:space="preserve">Blind Spot Camera View</t>
  </si>
  <si>
    <t xml:space="preserve">Predictive Speed Control</t>
  </si>
  <si>
    <t xml:space="preserve">Parking Spaces Display (IC)</t>
  </si>
  <si>
    <t xml:space="preserve">Active Filters</t>
  </si>
  <si>
    <t xml:space="preserve">Battery Level On Arrival</t>
  </si>
  <si>
    <t xml:space="preserve">Traffic Delay</t>
  </si>
  <si>
    <t xml:space="preserve">Artist Cover Art</t>
  </si>
  <si>
    <t xml:space="preserve">Spotify 4.4.0.0</t>
  </si>
  <si>
    <t xml:space="preserve">Web Browser App</t>
  </si>
  <si>
    <t xml:space="preserve">Remote Pre-Heating</t>
  </si>
  <si>
    <t xml:space="preserve">Remote AC Tracking</t>
  </si>
  <si>
    <t xml:space="preserve">Front Camera Defogging</t>
  </si>
  <si>
    <t xml:space="preserve">BL212</t>
  </si>
  <si>
    <t xml:space="preserve">Brake Disc Dehumidification</t>
  </si>
  <si>
    <t xml:space="preserve">BL210</t>
  </si>
  <si>
    <t xml:space="preserve">EV Smart Routing</t>
  </si>
  <si>
    <t xml:space="preserve">Warm Color Mode (HUD)</t>
  </si>
  <si>
    <t xml:space="preserve">Sport+ (Shortcut)</t>
  </si>
  <si>
    <t xml:space="preserve">BL200</t>
  </si>
  <si>
    <t xml:space="preserve">Speed Limit Mode</t>
  </si>
  <si>
    <t xml:space="preserve">Google Places Information</t>
  </si>
  <si>
    <t xml:space="preserve">Map Function on IC (Instrument Cluster)</t>
  </si>
  <si>
    <t xml:space="preserve">Smart Action</t>
  </si>
  <si>
    <t xml:space="preserve">Battery Warm-Up</t>
  </si>
  <si>
    <t xml:space="preserve">NOMI</t>
  </si>
  <si>
    <t xml:space="preserve">NOMI Halo</t>
  </si>
  <si>
    <t xml:space="preserve">NOMI Mate</t>
  </si>
  <si>
    <t xml:space="preserve">NOMI GPT</t>
  </si>
  <si>
    <t xml:space="preserve">NOMI GPT (Greetings)</t>
  </si>
  <si>
    <t xml:space="preserve">NOMI GPT (User Manual)</t>
  </si>
  <si>
    <t xml:space="preserve">NOMI GPT (FAQ)</t>
  </si>
  <si>
    <t xml:space="preserve">Speed Limit</t>
  </si>
  <si>
    <t xml:space="preserve">2 Voices</t>
  </si>
  <si>
    <t xml:space="preserve">Time and Consumption</t>
  </si>
  <si>
    <t xml:space="preserve">Track Title</t>
  </si>
  <si>
    <t xml:space="preserve">Like/Dislike (a Song)</t>
  </si>
  <si>
    <t xml:space="preserve">Power Swap Emojis</t>
  </si>
  <si>
    <t xml:space="preserve">Events Reminder</t>
  </si>
  <si>
    <t xml:space="preserve">Battery State of Charge</t>
  </si>
  <si>
    <t xml:space="preserve">Drive Mode Emojis</t>
  </si>
  <si>
    <t xml:space="preserve">Smart Cockpit Hardware</t>
  </si>
  <si>
    <t xml:space="preserve">9.3" Head-Up Display</t>
  </si>
  <si>
    <t xml:space="preserve">16.3" Head-Up Display</t>
  </si>
  <si>
    <t xml:space="preserve">10.2" HDR Digital Instrument Cluster</t>
  </si>
  <si>
    <t xml:space="preserve">12.8" AMOLED Center Display</t>
  </si>
  <si>
    <t xml:space="preserve">6.6" Rear HDR Touch Display</t>
  </si>
  <si>
    <t xml:space="preserve">7.1.4 Immersive Sound System (23 speakers, 1,000W)</t>
  </si>
  <si>
    <t xml:space="preserve">7.1.4 Immersive Sound System (23 speakers, 2,230W)</t>
  </si>
  <si>
    <t xml:space="preserve">   Tweeter</t>
  </si>
  <si>
    <t xml:space="preserve">● x7</t>
  </si>
  <si>
    <t xml:space="preserve">   Midrange</t>
  </si>
  <si>
    <t xml:space="preserve">   Woofer</t>
  </si>
  <si>
    <t xml:space="preserve">● x4</t>
  </si>
  <si>
    <t xml:space="preserve">   Subwoofer </t>
  </si>
  <si>
    <t xml:space="preserve">● x1</t>
  </si>
  <si>
    <t xml:space="preserve">   3D Orientation</t>
  </si>
  <si>
    <t xml:space="preserve">   Power Amplifier</t>
  </si>
  <si>
    <t xml:space="preserve">Dirac Pro</t>
  </si>
  <si>
    <t xml:space="preserve">Dolby Atmos</t>
  </si>
  <si>
    <t xml:space="preserve">EP Sound Effect </t>
  </si>
  <si>
    <t xml:space="preserve">Remote Control</t>
  </si>
  <si>
    <t xml:space="preserve">Smart Car Finder</t>
  </si>
  <si>
    <t xml:space="preserve">4G Network</t>
  </si>
  <si>
    <t xml:space="preserve">DAB/Online DAB</t>
  </si>
  <si>
    <t xml:space="preserve">Wi-Fi 6.0</t>
  </si>
  <si>
    <t xml:space="preserve">Bluetooth</t>
  </si>
  <si>
    <t xml:space="preserve">Ultra Wideband (UWB)</t>
  </si>
  <si>
    <t xml:space="preserve">Digital Key</t>
  </si>
  <si>
    <t xml:space="preserve">UWB Smart Key Fob - Black</t>
  </si>
  <si>
    <t xml:space="preserve">UWB Smart Key Fob - White</t>
  </si>
  <si>
    <t xml:space="preserve">NFC Key Card</t>
  </si>
  <si>
    <t xml:space="preserve">Smart Cockpit Services</t>
  </si>
  <si>
    <t xml:space="preserve">NIO Auto Maps (Navigation, Real-Time Traffic Data, PoI Search)</t>
  </si>
  <si>
    <t xml:space="preserve">3rd-Party Service Integration</t>
  </si>
  <si>
    <t xml:space="preserve">User Account System</t>
  </si>
  <si>
    <t xml:space="preserve">NIO Call &amp; eCall</t>
  </si>
  <si>
    <t xml:space="preserve">Assisted And Intelligent Hardware Driving Systems</t>
  </si>
  <si>
    <t xml:space="preserve">NIO Aquila Super Sensing with 33 High-Performance Sensing Units:</t>
  </si>
  <si>
    <t xml:space="preserve">   Ultralong-Range High-Resolution LiDAR</t>
  </si>
  <si>
    <t xml:space="preserve">   8 MP High-Resolution Cameras</t>
  </si>
  <si>
    <t xml:space="preserve">          Narrow-Angle Telescopic Camera</t>
  </si>
  <si>
    <t xml:space="preserve">          Forward-Facing Wide-Angle Camera</t>
  </si>
  <si>
    <t xml:space="preserve">          Side Front Camera</t>
  </si>
  <si>
    <t xml:space="preserve">          Side Rear Camera</t>
  </si>
  <si>
    <t xml:space="preserve">          Rear-Facing Camera</t>
  </si>
  <si>
    <t xml:space="preserve">   3 MP High Light Sensitive Surround View Camera</t>
  </si>
  <si>
    <t xml:space="preserve">   Advanced Driver Monitoring System </t>
  </si>
  <si>
    <t xml:space="preserve">   Millimeter-Wave Radar</t>
  </si>
  <si>
    <t xml:space="preserve">● 5x</t>
  </si>
  <si>
    <t xml:space="preserve">   Ultrasonic Sensor</t>
  </si>
  <si>
    <t xml:space="preserve">● 12x</t>
  </si>
  <si>
    <t xml:space="preserve">   Hands-Off Detection (HOD)</t>
  </si>
  <si>
    <t xml:space="preserve">   High-Precision Positioning Unit</t>
  </si>
  <si>
    <t xml:space="preserve">NIO Adam Super Computing (4 NVIDIA Orin Chips, 1,016 TOPS)</t>
  </si>
  <si>
    <t xml:space="preserve">Cockpit Domain Controller</t>
  </si>
  <si>
    <t xml:space="preserve">Intelligent Chassis Controller</t>
  </si>
  <si>
    <t xml:space="preserve">Safety And Assisted Driving Features</t>
  </si>
  <si>
    <t xml:space="preserve">Autonomous Emergency Braking (AEB)</t>
  </si>
  <si>
    <t xml:space="preserve">Emergency Active Stop (EAS)</t>
  </si>
  <si>
    <t xml:space="preserve">Forward Collision Warning (FCW)</t>
  </si>
  <si>
    <t xml:space="preserve">Blind Spot Detection (BSD)</t>
  </si>
  <si>
    <t xml:space="preserve">Lane Change Alert (LCA)</t>
  </si>
  <si>
    <t xml:space="preserve">Lane Departure Warning (LDW)</t>
  </si>
  <si>
    <t xml:space="preserve">Lane Keeping Assist (LKA)</t>
  </si>
  <si>
    <t xml:space="preserve">Emergency Lane Keeping (ELK)</t>
  </si>
  <si>
    <t xml:space="preserve">Adaptive Cruise Control (ACC)</t>
  </si>
  <si>
    <t xml:space="preserve">Pilot Assist (PAS)</t>
  </si>
  <si>
    <t xml:space="preserve">Active Lane Change (ALC)</t>
  </si>
  <si>
    <t xml:space="preserve">Predictive Speed Control (PSC)</t>
  </si>
  <si>
    <t xml:space="preserve">Speed Limiter (LIM)</t>
  </si>
  <si>
    <t xml:space="preserve">Smart Speed Assist (SSA)</t>
  </si>
  <si>
    <t xml:space="preserve">Front Cross Traffic Alert (FCTA)</t>
  </si>
  <si>
    <t xml:space="preserve">Rear Cross Traffic Alert with Brake (RCTA-B)</t>
  </si>
  <si>
    <t xml:space="preserve">Driver Monitoring System (DMS)</t>
  </si>
  <si>
    <t xml:space="preserve">Dynamic Environment Simulation &amp; Display (ESD)</t>
  </si>
  <si>
    <t xml:space="preserve">Traffic Sign Recognition (TSR)</t>
  </si>
  <si>
    <t xml:space="preserve">Go Notifier (GNF)</t>
  </si>
  <si>
    <t xml:space="preserve">Advanced Parking Assist (APA)</t>
  </si>
  <si>
    <t xml:space="preserve">Power Swap with Assisted Parking (PSAP)</t>
  </si>
  <si>
    <t xml:space="preserve">Side Distance Indication System (SDIS)</t>
  </si>
  <si>
    <t xml:space="preserve">Door Open Warning (DOW)</t>
  </si>
  <si>
    <t xml:space="preserve">Safety Features</t>
  </si>
  <si>
    <t xml:space="preserve">Chassis &amp; Airbags</t>
  </si>
  <si>
    <t xml:space="preserve">E-NCAP 5-Star Design Standard</t>
  </si>
  <si>
    <r>
      <rPr>
        <sz val="9.75"/>
        <color rgb="FF1F2329"/>
        <rFont val="Noto Sans"/>
        <family val="2"/>
      </rPr>
      <t xml:space="preserve">●（</t>
    </r>
    <r>
      <rPr>
        <sz val="9.75"/>
        <color rgb="FF1F2329"/>
        <rFont val="Calibri"/>
        <family val="2"/>
        <charset val="1"/>
      </rPr>
      <t xml:space="preserve">2023 Certified</t>
    </r>
    <r>
      <rPr>
        <sz val="9.75"/>
        <color rgb="FF1F2329"/>
        <rFont val="Noto Sans"/>
        <family val="2"/>
      </rPr>
      <t xml:space="preserve">）</t>
    </r>
  </si>
  <si>
    <r>
      <rPr>
        <sz val="9.75"/>
        <color rgb="FF1F2329"/>
        <rFont val="Noto Sans"/>
        <family val="2"/>
      </rPr>
      <t xml:space="preserve">●（</t>
    </r>
    <r>
      <rPr>
        <sz val="9.75"/>
        <color rgb="FF1F2329"/>
        <rFont val="Calibri"/>
        <family val="2"/>
        <charset val="1"/>
      </rPr>
      <t xml:space="preserve">2024 Certified</t>
    </r>
    <r>
      <rPr>
        <sz val="9.75"/>
        <color rgb="FF1F2329"/>
        <rFont val="Noto Sans"/>
        <family val="2"/>
      </rPr>
      <t xml:space="preserve">）</t>
    </r>
  </si>
  <si>
    <r>
      <rPr>
        <sz val="9.75"/>
        <color rgb="FF1F2329"/>
        <rFont val="Noto Sans"/>
        <family val="2"/>
      </rPr>
      <t xml:space="preserve">●（</t>
    </r>
    <r>
      <rPr>
        <sz val="9.75"/>
        <color rgb="FF1F2329"/>
        <rFont val="Calibri"/>
        <family val="2"/>
        <charset val="1"/>
      </rPr>
      <t xml:space="preserve">Not Certified</t>
    </r>
    <r>
      <rPr>
        <sz val="9.75"/>
        <color rgb="FF1F2329"/>
        <rFont val="Noto Sans"/>
        <family val="2"/>
      </rPr>
      <t xml:space="preserve">）</t>
    </r>
  </si>
  <si>
    <t xml:space="preserve">Aluminium Front Anti-Collision Beam</t>
  </si>
  <si>
    <t xml:space="preserve">Advanced Battery Management System</t>
  </si>
  <si>
    <t xml:space="preserve">Seatbelt Pre-Tension</t>
  </si>
  <si>
    <t xml:space="preserve">Smart Safety System</t>
  </si>
  <si>
    <t xml:space="preserve">Front Airbags</t>
  </si>
  <si>
    <t xml:space="preserve">Front Side Airbags</t>
  </si>
  <si>
    <t xml:space="preserve">Side Curtain Airbags</t>
  </si>
  <si>
    <t xml:space="preserve">Front Center Airbag</t>
  </si>
  <si>
    <t xml:space="preserve">360° HD Surround View Camera</t>
  </si>
  <si>
    <t xml:space="preserve">Front &amp; Rear Parking Radars</t>
  </si>
  <si>
    <t xml:space="preserve">Transparent Chassis</t>
  </si>
  <si>
    <t xml:space="preserve">Smart Cabin Camera</t>
  </si>
  <si>
    <t xml:space="preserve">4K Dash Camera</t>
  </si>
  <si>
    <t xml:space="preserve">Direct Tire Pressure Monitoring System (dTPMS)</t>
  </si>
  <si>
    <t xml:space="preserve">Power Child Locks</t>
  </si>
  <si>
    <t xml:space="preserve">Child Presence Detection (CPD)</t>
  </si>
  <si>
    <t xml:space="preserve">Anti-Theft Alarm System</t>
  </si>
  <si>
    <t xml:space="preserve">Pedestrian Warning System</t>
  </si>
  <si>
    <t xml:space="preserve">Guardian Mode</t>
  </si>
  <si>
    <t xml:space="preserve">Active Safety Systems</t>
  </si>
  <si>
    <t xml:space="preserve">Anti-Lock Braking System (ABS)</t>
  </si>
  <si>
    <t xml:space="preserve">Electronic Brake-Force Distribution (EBD)</t>
  </si>
  <si>
    <t xml:space="preserve">Traction Control System (TCS)</t>
  </si>
  <si>
    <t xml:space="preserve">Electronic Stability Program (ESP)</t>
  </si>
  <si>
    <t xml:space="preserve">Emergency Brake Assist (EBA)</t>
  </si>
  <si>
    <t xml:space="preserve">Hill Start Assist (HSA)</t>
  </si>
  <si>
    <t xml:space="preserve">Dynamic Wheel Torque Control (DWT)</t>
  </si>
  <si>
    <t xml:space="preserve">Cornering Brake Control (CBC)</t>
  </si>
  <si>
    <t xml:space="preserve">Hill Descent Control (HDC)</t>
  </si>
  <si>
    <t xml:space="preserve">Roll Stability Control (RSC)</t>
  </si>
  <si>
    <t xml:space="preserve">● Standard
 O Optional</t>
  </si>
  <si>
    <t xml:space="preserve">EU (BL240)</t>
  </si>
  <si>
    <t xml:space="preserve">ET5 (EU)</t>
  </si>
  <si>
    <t xml:space="preserve">ET5 Touring (EU)</t>
  </si>
  <si>
    <t xml:space="preserve">EL6 (EU)</t>
  </si>
  <si>
    <t xml:space="preserve">EL8 (EU)</t>
  </si>
  <si>
    <t xml:space="preserve">System Experience</t>
  </si>
  <si>
    <t xml:space="preserve">NIO Ultra Wide Band (UWB) Digital Key ("Keyfob")</t>
  </si>
  <si>
    <t xml:space="preserve">NIO Near Field Communication (NFC) Card Key</t>
  </si>
  <si>
    <t xml:space="preserve">Bluetooth Key Activation via Mobile Phone</t>
  </si>
  <si>
    <t xml:space="preserve">Driving Experience</t>
  </si>
  <si>
    <t xml:space="preserve">EP Mode</t>
  </si>
  <si>
    <t xml:space="preserve">One Pedal Drive (OPD)</t>
  </si>
  <si>
    <t xml:space="preserve">Headlight Travel Mode</t>
  </si>
  <si>
    <t xml:space="preserve">Comfort (mode)</t>
  </si>
  <si>
    <t xml:space="preserve">Sport (mode)</t>
  </si>
  <si>
    <t xml:space="preserve">Sport+ (mode)</t>
  </si>
  <si>
    <t xml:space="preserve">Eco (mode)</t>
  </si>
  <si>
    <t xml:space="preserve">Individual / Custom (mode)</t>
  </si>
  <si>
    <t xml:space="preserve">Snow (mode)</t>
  </si>
  <si>
    <t xml:space="preserve">Sand (mode)</t>
  </si>
  <si>
    <t xml:space="preserve">Wet (mode)</t>
  </si>
  <si>
    <t xml:space="preserve">Trailer (mode)</t>
  </si>
  <si>
    <t xml:space="preserve">Easy Pass (mode)</t>
  </si>
  <si>
    <t xml:space="preserve">NOMI Announcements (ON or OFF)</t>
  </si>
  <si>
    <t xml:space="preserve">Speed Limit Notifications (ON or OFF)</t>
  </si>
  <si>
    <t xml:space="preserve">Your Trip Destination</t>
  </si>
  <si>
    <t xml:space="preserve">Calendar (Open)</t>
  </si>
  <si>
    <t xml:space="preserve">NOMI Tease</t>
  </si>
  <si>
    <t xml:space="preserve">NOMI Knows Your Model</t>
  </si>
  <si>
    <t xml:space="preserve">Open Web Browser</t>
  </si>
  <si>
    <t xml:space="preserve">Central Screen Prompt (ON or OFF)</t>
  </si>
  <si>
    <t xml:space="preserve">HUD Settings</t>
  </si>
  <si>
    <t xml:space="preserve">Example Commands</t>
  </si>
  <si>
    <t xml:space="preserve">Climate/Window/Seat/App..etc Control</t>
  </si>
  <si>
    <t xml:space="preserve">NOMI Debug</t>
  </si>
  <si>
    <t xml:space="preserve">AI Panel</t>
  </si>
  <si>
    <t xml:space="preserve">Audible User Manual</t>
  </si>
  <si>
    <t xml:space="preserve">Nickname</t>
  </si>
  <si>
    <t xml:space="preserve">User Manual</t>
  </si>
  <si>
    <t xml:space="preserve">ChitChat</t>
  </si>
  <si>
    <t xml:space="preserve">Greetings</t>
  </si>
  <si>
    <t xml:space="preserve">FAQ</t>
  </si>
  <si>
    <t xml:space="preserve">Assisted Driving</t>
  </si>
  <si>
    <t xml:space="preserve">24 Assisted Driving Features</t>
  </si>
  <si>
    <t xml:space="preserve">Automonous Emergency Braking (AEB)</t>
  </si>
  <si>
    <t xml:space="preserve">(Other) Assisted Driving Features</t>
  </si>
  <si>
    <t xml:space="preserve">Previous Drive Settings</t>
  </si>
  <si>
    <t xml:space="preserve">AD Tutorial Video</t>
  </si>
  <si>
    <t xml:space="preserve">Assisted Driving Feedback Channel</t>
  </si>
  <si>
    <t xml:space="preserve">Handoff-Lock</t>
  </si>
  <si>
    <t xml:space="preserve">One-Button Switch (From ACC to LCC)</t>
  </si>
  <si>
    <t xml:space="preserve">Safety</t>
  </si>
  <si>
    <t xml:space="preserve">Keyfob Double-Click (Open charging port and unlock charging mechanism)</t>
  </si>
  <si>
    <t xml:space="preserve">Charging Notification in NIO App</t>
  </si>
  <si>
    <t xml:space="preserve">Charging Current Limit</t>
  </si>
  <si>
    <t xml:space="preserve">Charging Limit Customization</t>
  </si>
  <si>
    <t xml:space="preserve">Battery Preconditioning Indicator</t>
  </si>
  <si>
    <t xml:space="preserve">Battery Information (Type + Health)</t>
  </si>
  <si>
    <t xml:space="preserve">Charging Power Note</t>
  </si>
  <si>
    <t xml:space="preserve">Map &amp; Navigation</t>
  </si>
  <si>
    <t xml:space="preserve">Safety Camera Icon</t>
  </si>
  <si>
    <t xml:space="preserve">Personalized Battery Range Prediction</t>
  </si>
  <si>
    <t xml:space="preserve">Places Map Layer</t>
  </si>
  <si>
    <t xml:space="preserve">Battery Swap Station Layer</t>
  </si>
  <si>
    <t xml:space="preserve">Find Alternative Chargers</t>
  </si>
  <si>
    <t xml:space="preserve">Dynamic Map Search</t>
  </si>
  <si>
    <t xml:space="preserve">Nearby Search Pin</t>
  </si>
  <si>
    <t xml:space="preserve">1-Click Navigation</t>
  </si>
  <si>
    <t xml:space="preserve">Battery Level At Charging Stop</t>
  </si>
  <si>
    <t xml:space="preserve">PSS Maintenance</t>
  </si>
  <si>
    <t xml:space="preserve">Favorite List</t>
  </si>
  <si>
    <t xml:space="preserve">Send locations from the smartphone to the car</t>
  </si>
  <si>
    <t xml:space="preserve">Cockpit Perception</t>
  </si>
  <si>
    <t xml:space="preserve">Wash Mode</t>
  </si>
  <si>
    <t xml:space="preserve">System Language English</t>
  </si>
  <si>
    <t xml:space="preserve">System Language German</t>
  </si>
  <si>
    <t xml:space="preserve">System Language Dutch</t>
  </si>
  <si>
    <t xml:space="preserve">System Language Swedish</t>
  </si>
  <si>
    <t xml:space="preserve">System Language Norwegian</t>
  </si>
  <si>
    <t xml:space="preserve">System Language Danish</t>
  </si>
  <si>
    <t xml:space="preserve">Media</t>
  </si>
  <si>
    <t xml:space="preserve">Media - Online DAB</t>
  </si>
  <si>
    <t xml:space="preserve">Karaoke App (Stingray)</t>
  </si>
  <si>
    <t xml:space="preserve">Video App</t>
  </si>
  <si>
    <t xml:space="preserve">Spotify </t>
  </si>
  <si>
    <t xml:space="preserve">Tidal</t>
  </si>
  <si>
    <t xml:space="preserve">Tide</t>
  </si>
  <si>
    <t xml:space="preserve">Version (EL8 Only)</t>
  </si>
  <si>
    <t xml:space="preserve">Base Version</t>
  </si>
  <si>
    <t xml:space="preserve">Executive Version (w/ Executive Console)</t>
  </si>
  <si>
    <t xml:space="preserve">Battery Pack</t>
  </si>
  <si>
    <t xml:space="preserve">Standard Range 75kwh</t>
  </si>
  <si>
    <t xml:space="preserve">Long Range 100kwh</t>
  </si>
  <si>
    <t xml:space="preserve">Exterior Color</t>
  </si>
  <si>
    <t xml:space="preserve">Cloud White</t>
  </si>
  <si>
    <t xml:space="preserve">Deep Black</t>
  </si>
  <si>
    <t xml:space="preserve">Star Gray</t>
  </si>
  <si>
    <t xml:space="preserve">New Moon Silver</t>
  </si>
  <si>
    <t xml:space="preserve">Stratosphere Blue</t>
  </si>
  <si>
    <t xml:space="preserve">Nebula Green</t>
  </si>
  <si>
    <t xml:space="preserve">Sunlight Gold</t>
  </si>
  <si>
    <t xml:space="preserve">Sunbathe Yellow</t>
  </si>
  <si>
    <r>
      <rPr>
        <sz val="10"/>
        <color rgb="FF000000"/>
        <rFont val="Calibri"/>
        <family val="2"/>
        <charset val="1"/>
      </rPr>
      <t xml:space="preserve">Interior Styling
</t>
    </r>
    <r>
      <rPr>
        <sz val="8"/>
        <color rgb="FF000000"/>
        <rFont val="Calibri"/>
        <family val="3"/>
        <charset val="134"/>
      </rPr>
      <t xml:space="preserve">(Haptex Interior + Microfiber Headliner)</t>
    </r>
  </si>
  <si>
    <t xml:space="preserve">Onyx Black with Onyx Black Headliner</t>
  </si>
  <si>
    <t xml:space="preserve">Graphite Gray with Graphite Gray Headliner</t>
  </si>
  <si>
    <t xml:space="preserve">Cool Gray with Onyx Black Headliner</t>
  </si>
  <si>
    <t xml:space="preserve">K2 Gray with Graphite Gray Headliner</t>
  </si>
  <si>
    <t xml:space="preserve">K2 Gray with Onyx Black Headliner</t>
  </si>
  <si>
    <t xml:space="preserve">Sand with Onyx Black Headliner</t>
  </si>
  <si>
    <t xml:space="preserve">Warm Gravel with Onyx Black Headliner</t>
  </si>
  <si>
    <t xml:space="preserve">Sepia Brown with Graphite Gray Headliner</t>
  </si>
  <si>
    <t xml:space="preserve">Wheels &amp; Tires</t>
  </si>
  <si>
    <t xml:space="preserve">19" Cloud Wheels (LRR Tire)</t>
  </si>
  <si>
    <t xml:space="preserve">19" Black Zephyr Wheels (LRR Tire)</t>
  </si>
  <si>
    <t xml:space="preserve">20" Gladiator Wheels (LRR Tire)</t>
  </si>
  <si>
    <t xml:space="preserve">20" Black Cyclone Wheels (LRR Tire)</t>
  </si>
  <si>
    <t xml:space="preserve">21" Whirlwind Wheels (LRR Tire)</t>
  </si>
  <si>
    <t xml:space="preserve">21" Resplendence Wheels (LRR Tire)</t>
  </si>
  <si>
    <t xml:space="preserve">22" Vibrant Forged Wheels (Perf Tire)</t>
  </si>
  <si>
    <t xml:space="preserve">Comfort Pack</t>
  </si>
  <si>
    <t xml:space="preserve">Comfort Package</t>
  </si>
  <si>
    <t xml:space="preserve">Full Comfort Package</t>
  </si>
  <si>
    <t xml:space="preserve">Premium Comfort Package</t>
  </si>
  <si>
    <t xml:space="preserve">Other Options</t>
  </si>
  <si>
    <t xml:space="preserve">Total SKUs</t>
  </si>
  <si>
    <t xml:space="preserve">●    Standard
O   Option                              
-     No data available/ not applicable</t>
  </si>
  <si>
    <t xml:space="preserve">SUV</t>
  </si>
  <si>
    <t xml:space="preserve">Sedan</t>
  </si>
  <si>
    <t xml:space="preserve">Wagon</t>
  </si>
  <si>
    <r>
      <rPr>
        <b val="true"/>
        <sz val="9.75"/>
        <color rgb="FF1F2329"/>
        <rFont val="Calibri"/>
        <family val="2"/>
        <charset val="1"/>
      </rPr>
      <t xml:space="preserve">Configuration Table
</t>
    </r>
    <r>
      <rPr>
        <sz val="9.75"/>
        <color rgb="FF1F2329"/>
        <rFont val="Calibri"/>
        <family val="2"/>
        <charset val="1"/>
      </rPr>
      <t xml:space="preserve">Europe</t>
    </r>
  </si>
  <si>
    <t xml:space="preserve">EL7 </t>
  </si>
  <si>
    <t xml:space="preserve">ET7 </t>
  </si>
  <si>
    <t xml:space="preserve">Comment</t>
  </si>
  <si>
    <t xml:space="preserve">基本参数</t>
  </si>
  <si>
    <t xml:space="preserve">Vehicle Specifications</t>
  </si>
  <si>
    <t xml:space="preserve">长</t>
  </si>
  <si>
    <t xml:space="preserve">Areas marked in yellow subject to final homologation</t>
  </si>
  <si>
    <r>
      <rPr>
        <sz val="9.75"/>
        <color rgb="FF1F2329"/>
        <rFont val="Noto Sans"/>
        <family val="2"/>
      </rPr>
      <t xml:space="preserve">宽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不含后视镜</t>
    </r>
    <r>
      <rPr>
        <sz val="9.75"/>
        <color rgb="FF1F2329"/>
        <rFont val="Calibri"/>
        <family val="2"/>
        <charset val="1"/>
      </rPr>
      <t xml:space="preserve">)</t>
    </r>
  </si>
  <si>
    <t xml:space="preserve">Width (w/o mirrors)</t>
  </si>
  <si>
    <r>
      <rPr>
        <sz val="9.75"/>
        <color rgb="FF1F2329"/>
        <rFont val="Noto Sans"/>
        <family val="2"/>
      </rPr>
      <t xml:space="preserve">宽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含后视镜</t>
    </r>
    <r>
      <rPr>
        <sz val="9.75"/>
        <color rgb="FF1F2329"/>
        <rFont val="Calibri"/>
        <family val="2"/>
        <charset val="1"/>
      </rPr>
      <t xml:space="preserve">)</t>
    </r>
  </si>
  <si>
    <t xml:space="preserve">Width (with mirrors)</t>
  </si>
  <si>
    <t xml:space="preserve">高 </t>
  </si>
  <si>
    <t xml:space="preserve">轴距</t>
  </si>
  <si>
    <t xml:space="preserve">前轮距</t>
  </si>
  <si>
    <t xml:space="preserve">后轮距</t>
  </si>
  <si>
    <t xml:space="preserve">转弯半径</t>
  </si>
  <si>
    <t xml:space="preserve">Turning Radius</t>
  </si>
  <si>
    <t xml:space="preserve">最小离地间隙</t>
  </si>
  <si>
    <t xml:space="preserve">Standard Ground Clearance (Minimum at Gross Vehicle Weight)</t>
  </si>
  <si>
    <t xml:space="preserve">最大离地间隙</t>
  </si>
  <si>
    <r>
      <rPr>
        <sz val="9.75"/>
        <color rgb="FF1F2329"/>
        <rFont val="Noto Sans"/>
        <family val="2"/>
      </rPr>
      <t xml:space="preserve">整备车辆重量 </t>
    </r>
    <r>
      <rPr>
        <sz val="9.75"/>
        <color rgb="FF1F2329"/>
        <rFont val="Calibri"/>
        <family val="2"/>
        <charset val="1"/>
      </rPr>
      <t xml:space="preserve">- 75 kWh</t>
    </r>
  </si>
  <si>
    <r>
      <rPr>
        <sz val="9.75"/>
        <color rgb="FF1F2329"/>
        <rFont val="Noto Sans"/>
        <family val="2"/>
      </rPr>
      <t xml:space="preserve">整备车辆重量 </t>
    </r>
    <r>
      <rPr>
        <sz val="9.75"/>
        <color rgb="FF1F2329"/>
        <rFont val="Calibri"/>
        <family val="2"/>
        <charset val="1"/>
      </rPr>
      <t xml:space="preserve">- 100 kWh</t>
    </r>
  </si>
  <si>
    <t xml:space="preserve">Ground Clearance Adjustment Level</t>
  </si>
  <si>
    <t xml:space="preserve">Ground Clearance Adjustment Setting</t>
  </si>
  <si>
    <t xml:space="preserve">-50 mm: Easy Load
-25 mm: Sport+
-15 mm: Auto adjustment over 115km/h 
0 mm: Comfort/Eco/Sport 
+40 mm: Easy Pass</t>
  </si>
  <si>
    <t xml:space="preserve">-10 mm: Sport +
0 mm: Comfort/Eco/Sport 
+40 mm: Easy Pass, back to original setting when &gt;40km/h</t>
  </si>
  <si>
    <t xml:space="preserve">Curb Weight - 75kWh</t>
  </si>
  <si>
    <t xml:space="preserve">Curb Weight - 100kWh</t>
  </si>
  <si>
    <t xml:space="preserve">Gross Vehicle Weight (GVW)</t>
  </si>
  <si>
    <t xml:space="preserve">Maximum Payload Capacity - 75kWh</t>
  </si>
  <si>
    <t xml:space="preserve">Maximum Payload Capacity - 100kWh</t>
  </si>
  <si>
    <t xml:space="preserve">车顶行李架最大负载</t>
  </si>
  <si>
    <t xml:space="preserve">Roof Rack Max Load</t>
  </si>
  <si>
    <t xml:space="preserve">75kg</t>
  </si>
  <si>
    <t xml:space="preserve">天窗尺寸</t>
  </si>
  <si>
    <t xml:space="preserve">Roof Window Size</t>
  </si>
  <si>
    <t xml:space="preserve">采光面积</t>
  </si>
  <si>
    <t xml:space="preserve">Visible Area Size (Skylight)</t>
  </si>
  <si>
    <t xml:space="preserve">后备箱容积</t>
  </si>
  <si>
    <t xml:space="preserve">Cargo Capacity (Trunk)</t>
  </si>
  <si>
    <r>
      <rPr>
        <sz val="9.75"/>
        <color rgb="FF1F2329"/>
        <rFont val="Noto Sans"/>
        <family val="2"/>
      </rPr>
      <t xml:space="preserve">后备箱容积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含隐藏式储物格</t>
    </r>
    <r>
      <rPr>
        <sz val="9.75"/>
        <color rgb="FF1F2329"/>
        <rFont val="Calibri"/>
        <family val="2"/>
        <charset val="1"/>
      </rPr>
      <t xml:space="preserve">)</t>
    </r>
  </si>
  <si>
    <t xml:space="preserve">Cargo Capacity (Trunk, add. Compartment)</t>
  </si>
  <si>
    <r>
      <rPr>
        <sz val="9.75"/>
        <color rgb="FF1F2329"/>
        <rFont val="Noto Sans"/>
        <family val="2"/>
      </rPr>
      <t xml:space="preserve">后备箱容积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后排座椅放倒</t>
    </r>
    <r>
      <rPr>
        <sz val="9.75"/>
        <color rgb="FF1F2329"/>
        <rFont val="Calibri"/>
        <family val="2"/>
        <charset val="1"/>
      </rPr>
      <t xml:space="preserve">)</t>
    </r>
  </si>
  <si>
    <t xml:space="preserve">Cargo Capacity (Trunk, Seats Folded)</t>
  </si>
  <si>
    <t xml:space="preserve">前备箱容积</t>
  </si>
  <si>
    <t xml:space="preserve">Cargo Capacity (Frunk)</t>
  </si>
  <si>
    <t xml:space="preserve">座位数 </t>
  </si>
  <si>
    <t xml:space="preserve">车身及底盘</t>
  </si>
  <si>
    <t xml:space="preserve">Body &amp; Chassis</t>
  </si>
  <si>
    <t xml:space="preserve">Hybrid Architecture of Aluminum Alloy, Carbon Fiber and High-Strength Steel</t>
  </si>
  <si>
    <t xml:space="preserve">  Ultrahigh-Strength Steel &amp; Aluminum Body</t>
  </si>
  <si>
    <t xml:space="preserve"> Ultrahigh-Strength Steel &amp; Aluminum Body</t>
  </si>
  <si>
    <t xml:space="preserve">整车性能</t>
  </si>
  <si>
    <t xml:space="preserve">风阻系数</t>
  </si>
  <si>
    <t xml:space="preserve">百公里加速时间</t>
  </si>
  <si>
    <t xml:space="preserve">0-100 km/h Acceleration</t>
  </si>
  <si>
    <t xml:space="preserve">最高时速</t>
  </si>
  <si>
    <t xml:space="preserve">Top Speed</t>
  </si>
  <si>
    <t xml:space="preserve">多种驾驶模式</t>
  </si>
  <si>
    <t xml:space="preserve">Various Drive Modes</t>
  </si>
  <si>
    <t xml:space="preserve">智能四驱</t>
  </si>
  <si>
    <t xml:space="preserve">动力系统</t>
  </si>
  <si>
    <t xml:space="preserve">E-Powertrain System</t>
  </si>
  <si>
    <r>
      <rPr>
        <sz val="9.75"/>
        <color rgb="FF1F2329"/>
        <rFont val="Noto Sans"/>
        <family val="2"/>
      </rPr>
      <t xml:space="preserve">电驱动单元 </t>
    </r>
    <r>
      <rPr>
        <sz val="9.75"/>
        <color rgb="FF1F2329"/>
        <rFont val="Calibri"/>
        <family val="2"/>
        <charset val="1"/>
      </rPr>
      <t xml:space="preserve">(EDS) - </t>
    </r>
    <r>
      <rPr>
        <sz val="9.75"/>
        <color rgb="FF1F2329"/>
        <rFont val="Noto Sans"/>
        <family val="2"/>
      </rPr>
      <t xml:space="preserve">前</t>
    </r>
  </si>
  <si>
    <t xml:space="preserve">Electric Drive System (EDS) - Front</t>
  </si>
  <si>
    <r>
      <rPr>
        <sz val="9.75"/>
        <color rgb="FF1F2329"/>
        <rFont val="Noto Sans"/>
        <family val="2"/>
      </rPr>
      <t xml:space="preserve">电驱动单元 </t>
    </r>
    <r>
      <rPr>
        <sz val="9.75"/>
        <color rgb="FF1F2329"/>
        <rFont val="Calibri"/>
        <family val="2"/>
        <charset val="1"/>
      </rPr>
      <t xml:space="preserve">(EDS) - </t>
    </r>
    <r>
      <rPr>
        <sz val="9.75"/>
        <color rgb="FF1F2329"/>
        <rFont val="Noto Sans"/>
        <family val="2"/>
      </rPr>
      <t xml:space="preserve">后</t>
    </r>
  </si>
  <si>
    <t xml:space="preserve">Electric Drive System (EDS) - Rear</t>
  </si>
  <si>
    <t xml:space="preserve">最大输出总功率 </t>
  </si>
  <si>
    <t xml:space="preserve">Power (max)</t>
  </si>
  <si>
    <t xml:space="preserve">Horsepower (max)</t>
  </si>
  <si>
    <t xml:space="preserve">hp</t>
  </si>
  <si>
    <t xml:space="preserve">最大输出总扭矩 </t>
  </si>
  <si>
    <t xml:space="preserve">Torque (max)</t>
  </si>
  <si>
    <t xml:space="preserve">交流最大充电功率</t>
  </si>
  <si>
    <t xml:space="preserve">AC Charge Power (max)</t>
  </si>
  <si>
    <t xml:space="preserve">直流最大充电功率</t>
  </si>
  <si>
    <t xml:space="preserve">DC Charge Power (max) - 75kWh</t>
  </si>
  <si>
    <t xml:space="preserve">DC Charge Power (max)  - 100kWh</t>
  </si>
  <si>
    <r>
      <rPr>
        <sz val="9.75"/>
        <color rgb="FF1F2329"/>
        <rFont val="Noto Sans"/>
        <family val="2"/>
      </rPr>
      <t xml:space="preserve">快充充电时间 </t>
    </r>
    <r>
      <rPr>
        <sz val="9.75"/>
        <color rgb="FF1F2329"/>
        <rFont val="Calibri"/>
        <family val="2"/>
        <charset val="1"/>
      </rPr>
      <t xml:space="preserve">(75kWh)</t>
    </r>
  </si>
  <si>
    <t xml:space="preserve">Fastcharge Time (75kWh) 0-80%</t>
  </si>
  <si>
    <t xml:space="preserve">Fastcharge Time (75kWh) 10%-80%</t>
  </si>
  <si>
    <r>
      <rPr>
        <sz val="9.75"/>
        <color rgb="FF1F2329"/>
        <rFont val="Noto Sans"/>
        <family val="2"/>
      </rPr>
      <t xml:space="preserve">快充充电时间 </t>
    </r>
    <r>
      <rPr>
        <sz val="9.75"/>
        <color rgb="FF1F2329"/>
        <rFont val="Calibri"/>
        <family val="2"/>
        <charset val="1"/>
      </rPr>
      <t xml:space="preserve">(100kWh)</t>
    </r>
  </si>
  <si>
    <t xml:space="preserve">Fastcharge Time (100kWh) 0-80%</t>
  </si>
  <si>
    <t xml:space="preserve">Fastcharge Time (100kWh) 10%-80%</t>
  </si>
  <si>
    <r>
      <rPr>
        <sz val="9.75"/>
        <color rgb="FF1F2329"/>
        <rFont val="Calibri"/>
        <family val="2"/>
        <charset val="1"/>
      </rPr>
      <t xml:space="preserve">WLTP</t>
    </r>
    <r>
      <rPr>
        <sz val="9.75"/>
        <color rgb="FF1F2329"/>
        <rFont val="Noto Sans"/>
        <family val="2"/>
      </rPr>
      <t xml:space="preserve">工况续航里程 </t>
    </r>
  </si>
  <si>
    <t xml:space="preserve">WLTP Range (75kWh) </t>
  </si>
  <si>
    <t xml:space="preserve">367 / 391</t>
  </si>
  <si>
    <t xml:space="preserve">375 / 410 </t>
  </si>
  <si>
    <t xml:space="preserve">385 / 421 / 445</t>
  </si>
  <si>
    <t xml:space="preserve">419 / 456</t>
  </si>
  <si>
    <t xml:space="preserve">399/ 430 / 435</t>
  </si>
  <si>
    <t xml:space="preserve">399 (R20 Perf)/ 430 (R20 LRRC)/ 435 (R19)</t>
  </si>
  <si>
    <t xml:space="preserve">WLTP Range (100kWh)</t>
  </si>
  <si>
    <t xml:space="preserve">479 / 509</t>
  </si>
  <si>
    <t xml:space="preserve">492 / 545</t>
  </si>
  <si>
    <t xml:space="preserve">505 / 550 / 580</t>
  </si>
  <si>
    <t xml:space="preserve">540 / 590</t>
  </si>
  <si>
    <t xml:space="preserve"> 514/ 555 / 560 </t>
  </si>
  <si>
    <t xml:space="preserve"> 514 (R20 Perf)/ 555 (R20 LRRC)/ 560 (R19)</t>
  </si>
  <si>
    <t xml:space="preserve">Efficiency (75kWh)</t>
  </si>
  <si>
    <t xml:space="preserve">23.5 / 22.0</t>
  </si>
  <si>
    <t xml:space="preserve">22.3 / 20.4 / 19.3</t>
  </si>
  <si>
    <t xml:space="preserve">20.5 / 18.9</t>
  </si>
  <si>
    <t xml:space="preserve">21.6/ 20.0/ 19.8</t>
  </si>
  <si>
    <t xml:space="preserve">Efficiency (100kWh)</t>
  </si>
  <si>
    <t xml:space="preserve">23.0 / 21.6</t>
  </si>
  <si>
    <t xml:space="preserve">21.8 / 20.0 / 19.0</t>
  </si>
  <si>
    <t xml:space="preserve">20.4 / 18.6</t>
  </si>
  <si>
    <t xml:space="preserve">21.0/ 19.5/ 19.3</t>
  </si>
  <si>
    <t xml:space="preserve">底盘系统</t>
  </si>
  <si>
    <t xml:space="preserve">后轮转向</t>
  </si>
  <si>
    <t xml:space="preserve">Rear-Wheel Steering</t>
  </si>
  <si>
    <t xml:space="preserve">五连杆式前悬架</t>
  </si>
  <si>
    <t xml:space="preserve">双叉臂式前悬架</t>
  </si>
  <si>
    <t xml:space="preserve">多连杆式后悬架</t>
  </si>
  <si>
    <t xml:space="preserve">智能空气悬架</t>
  </si>
  <si>
    <t xml:space="preserve">Smart Air Suspension</t>
  </si>
  <si>
    <r>
      <rPr>
        <sz val="9.75"/>
        <color rgb="FF1F2329"/>
        <rFont val="Noto Sans"/>
        <family val="2"/>
      </rPr>
      <t xml:space="preserve">动态悬架阻尼控制 </t>
    </r>
    <r>
      <rPr>
        <sz val="9.75"/>
        <color rgb="FF1F2329"/>
        <rFont val="Calibri"/>
        <family val="2"/>
        <charset val="1"/>
      </rPr>
      <t xml:space="preserve">(CDC)</t>
    </r>
  </si>
  <si>
    <t xml:space="preserve">随速可变电助力转向</t>
  </si>
  <si>
    <r>
      <rPr>
        <sz val="9.75"/>
        <color rgb="FF1F2329"/>
        <rFont val="Noto Sans"/>
        <family val="2"/>
      </rPr>
      <t xml:space="preserve">通风盘式刹车 </t>
    </r>
    <r>
      <rPr>
        <sz val="9.75"/>
        <color rgb="FF1F2329"/>
        <rFont val="Calibri"/>
        <family val="2"/>
        <charset val="1"/>
      </rPr>
      <t xml:space="preserve">(Brembo</t>
    </r>
    <r>
      <rPr>
        <sz val="9.75"/>
        <color rgb="FF1F2329"/>
        <rFont val="Noto Sans"/>
        <family val="2"/>
      </rPr>
      <t xml:space="preserve">四活塞前制动卡钳</t>
    </r>
    <r>
      <rPr>
        <sz val="9.75"/>
        <color rgb="FF1F2329"/>
        <rFont val="Calibri"/>
        <family val="2"/>
        <charset val="1"/>
      </rPr>
      <t xml:space="preserve">)</t>
    </r>
  </si>
  <si>
    <t xml:space="preserve">Vented Disc Brakes (Brembo 4-piston front brake calipers)</t>
  </si>
  <si>
    <t xml:space="preserve">Vented Disc Brakes (NIO 4-piston front brake calipers)</t>
  </si>
  <si>
    <t xml:space="preserve">制动能量回收系统</t>
  </si>
  <si>
    <t xml:space="preserve">电子驻车制动带自动驻车</t>
  </si>
  <si>
    <t xml:space="preserve">安全配置</t>
  </si>
  <si>
    <t xml:space="preserve">前排气囊</t>
  </si>
  <si>
    <t xml:space="preserve">前排侧气囊 </t>
  </si>
  <si>
    <t xml:space="preserve">贯穿式侧气帘</t>
  </si>
  <si>
    <t xml:space="preserve">前排中间气囊</t>
  </si>
  <si>
    <r>
      <rPr>
        <sz val="9.75"/>
        <color rgb="FF1F2329"/>
        <rFont val="Calibri"/>
        <family val="2"/>
        <charset val="1"/>
      </rPr>
      <t xml:space="preserve">360°</t>
    </r>
    <r>
      <rPr>
        <sz val="9.75"/>
        <color rgb="FF1F2329"/>
        <rFont val="Noto Sans"/>
        <family val="2"/>
      </rPr>
      <t xml:space="preserve">高清全景影像 </t>
    </r>
  </si>
  <si>
    <t xml:space="preserve">360° HD Surround View System</t>
  </si>
  <si>
    <t xml:space="preserve">前后泊车辅助雷达</t>
  </si>
  <si>
    <t xml:space="preserve">Front/Rear Parking Radars</t>
  </si>
  <si>
    <t xml:space="preserve">守卫模式</t>
  </si>
  <si>
    <t xml:space="preserve">● **</t>
  </si>
  <si>
    <t xml:space="preserve">透明底盘</t>
  </si>
  <si>
    <r>
      <rPr>
        <sz val="9.75"/>
        <color rgb="FF1F2329"/>
        <rFont val="Noto Sans"/>
        <family val="2"/>
      </rPr>
      <t xml:space="preserve">胎压监测系统 </t>
    </r>
    <r>
      <rPr>
        <sz val="9.75"/>
        <color rgb="FF1F2329"/>
        <rFont val="Calibri"/>
        <family val="2"/>
        <charset val="1"/>
      </rPr>
      <t xml:space="preserve">(dTPMS)</t>
    </r>
  </si>
  <si>
    <t xml:space="preserve">电动后门儿童安全锁</t>
  </si>
  <si>
    <t xml:space="preserve">防盗警报系统</t>
  </si>
  <si>
    <t xml:space="preserve">车外低速提示音</t>
  </si>
  <si>
    <r>
      <rPr>
        <sz val="9.75"/>
        <color rgb="FF1F2329"/>
        <rFont val="Noto Sans"/>
        <family val="2"/>
      </rPr>
      <t xml:space="preserve">制动防抱死系统 </t>
    </r>
    <r>
      <rPr>
        <sz val="9.75"/>
        <color rgb="FF1F2329"/>
        <rFont val="Calibri"/>
        <family val="2"/>
        <charset val="1"/>
      </rPr>
      <t xml:space="preserve">(ABS)</t>
    </r>
  </si>
  <si>
    <r>
      <rPr>
        <sz val="9.75"/>
        <color rgb="FF1F2329"/>
        <rFont val="Noto Sans"/>
        <family val="2"/>
      </rPr>
      <t xml:space="preserve">制动力分配系统 </t>
    </r>
    <r>
      <rPr>
        <sz val="9.75"/>
        <color rgb="FF1F2329"/>
        <rFont val="Calibri"/>
        <family val="2"/>
        <charset val="1"/>
      </rPr>
      <t xml:space="preserve">(EBD)</t>
    </r>
  </si>
  <si>
    <r>
      <rPr>
        <sz val="9.75"/>
        <color rgb="FF1F2329"/>
        <rFont val="Noto Sans"/>
        <family val="2"/>
      </rPr>
      <t xml:space="preserve">牵引力控制系统 </t>
    </r>
    <r>
      <rPr>
        <sz val="9.75"/>
        <color rgb="FF1F2329"/>
        <rFont val="Calibri"/>
        <family val="2"/>
        <charset val="1"/>
      </rPr>
      <t xml:space="preserve">(TCS)</t>
    </r>
  </si>
  <si>
    <r>
      <rPr>
        <sz val="9.75"/>
        <color rgb="FF1F2329"/>
        <rFont val="Noto Sans"/>
        <family val="2"/>
      </rPr>
      <t xml:space="preserve">车身稳定控制系统 </t>
    </r>
    <r>
      <rPr>
        <sz val="9.75"/>
        <color rgb="FF1F2329"/>
        <rFont val="Calibri"/>
        <family val="2"/>
        <charset val="1"/>
      </rPr>
      <t xml:space="preserve">(ESC)</t>
    </r>
  </si>
  <si>
    <t xml:space="preserve">Electronic Stability Control (ESC)</t>
  </si>
  <si>
    <r>
      <rPr>
        <sz val="9.75"/>
        <color rgb="FF1F2329"/>
        <rFont val="Noto Sans"/>
        <family val="2"/>
      </rPr>
      <t xml:space="preserve">紧急制动辅助系统 </t>
    </r>
    <r>
      <rPr>
        <sz val="9.75"/>
        <color rgb="FF1F2329"/>
        <rFont val="Calibri"/>
        <family val="2"/>
        <charset val="1"/>
      </rPr>
      <t xml:space="preserve">(EBA)</t>
    </r>
  </si>
  <si>
    <r>
      <rPr>
        <sz val="9.75"/>
        <color rgb="FF1F2329"/>
        <rFont val="Noto Sans"/>
        <family val="2"/>
      </rPr>
      <t xml:space="preserve">坡道起步辅助系统 </t>
    </r>
    <r>
      <rPr>
        <sz val="9.75"/>
        <color rgb="FF1F2329"/>
        <rFont val="Calibri"/>
        <family val="2"/>
        <charset val="1"/>
      </rPr>
      <t xml:space="preserve">(HSA)</t>
    </r>
  </si>
  <si>
    <r>
      <rPr>
        <sz val="9.75"/>
        <color rgb="FF1F2329"/>
        <rFont val="Noto Sans"/>
        <family val="2"/>
      </rPr>
      <t xml:space="preserve">动态车轮扭矩控制系统</t>
    </r>
    <r>
      <rPr>
        <sz val="9.75"/>
        <color rgb="FF1F2329"/>
        <rFont val="Calibri"/>
        <family val="2"/>
        <charset val="1"/>
      </rPr>
      <t xml:space="preserve">(DWT)</t>
    </r>
  </si>
  <si>
    <r>
      <rPr>
        <sz val="9.75"/>
        <color rgb="FF1F2329"/>
        <rFont val="Noto Sans"/>
        <family val="2"/>
      </rPr>
      <t xml:space="preserve">弯道辅助系统 </t>
    </r>
    <r>
      <rPr>
        <sz val="9.75"/>
        <color rgb="FF1F2329"/>
        <rFont val="Calibri"/>
        <family val="2"/>
        <charset val="1"/>
      </rPr>
      <t xml:space="preserve">(CBC)</t>
    </r>
  </si>
  <si>
    <r>
      <rPr>
        <sz val="9.75"/>
        <color rgb="FF1F2329"/>
        <rFont val="Noto Sans"/>
        <family val="2"/>
      </rPr>
      <t xml:space="preserve">陡坡缓降系统 </t>
    </r>
    <r>
      <rPr>
        <sz val="9.75"/>
        <color rgb="FF1F2329"/>
        <rFont val="Calibri"/>
        <family val="2"/>
        <charset val="1"/>
      </rPr>
      <t xml:space="preserve">(HDC)</t>
    </r>
  </si>
  <si>
    <r>
      <rPr>
        <sz val="9.75"/>
        <color rgb="FF1F2329"/>
        <rFont val="Noto Sans"/>
        <family val="2"/>
      </rPr>
      <t xml:space="preserve">车身防翻滚系统 </t>
    </r>
    <r>
      <rPr>
        <sz val="9.75"/>
        <color rgb="FF1F2329"/>
        <rFont val="Calibri"/>
        <family val="2"/>
        <charset val="1"/>
      </rPr>
      <t xml:space="preserve">(RSC)</t>
    </r>
  </si>
  <si>
    <t xml:space="preserve">外部配置</t>
  </si>
  <si>
    <r>
      <rPr>
        <sz val="9.75"/>
        <color rgb="FF1F2329"/>
        <rFont val="Calibri"/>
        <family val="2"/>
        <charset val="1"/>
      </rPr>
      <t xml:space="preserve">LED</t>
    </r>
    <r>
      <rPr>
        <sz val="9.75"/>
        <color rgb="FF1F2329"/>
        <rFont val="Noto Sans"/>
        <family val="2"/>
      </rPr>
      <t xml:space="preserve">远近光一体式头灯</t>
    </r>
  </si>
  <si>
    <t xml:space="preserve">Dual Beam LED Headlights</t>
  </si>
  <si>
    <r>
      <rPr>
        <sz val="9.75"/>
        <color rgb="FF1F2329"/>
        <rFont val="Calibri"/>
        <family val="2"/>
        <charset val="1"/>
      </rPr>
      <t xml:space="preserve">LED</t>
    </r>
    <r>
      <rPr>
        <sz val="9.75"/>
        <color rgb="FF1F2329"/>
        <rFont val="Noto Sans"/>
        <family val="2"/>
      </rPr>
      <t xml:space="preserve">日间行车灯</t>
    </r>
  </si>
  <si>
    <t xml:space="preserve">LED Daytime Running Lights</t>
  </si>
  <si>
    <r>
      <rPr>
        <sz val="9.75"/>
        <color rgb="FF1F2329"/>
        <rFont val="Calibri"/>
        <family val="2"/>
        <charset val="1"/>
      </rPr>
      <t xml:space="preserve">LED</t>
    </r>
    <r>
      <rPr>
        <sz val="9.75"/>
        <color rgb="FF1F2329"/>
        <rFont val="Noto Sans"/>
        <family val="2"/>
      </rPr>
      <t xml:space="preserve">雾灯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带转向辅助功能</t>
    </r>
    <r>
      <rPr>
        <sz val="9.75"/>
        <color rgb="FF1F2329"/>
        <rFont val="Calibri"/>
        <family val="2"/>
        <charset val="1"/>
      </rPr>
      <t xml:space="preserve">)</t>
    </r>
  </si>
  <si>
    <r>
      <rPr>
        <sz val="9.75"/>
        <color rgb="FF1F2329"/>
        <rFont val="Calibri"/>
        <family val="2"/>
        <charset val="1"/>
      </rPr>
      <t xml:space="preserve">LED</t>
    </r>
    <r>
      <rPr>
        <sz val="9.75"/>
        <color rgb="FF1F2329"/>
        <rFont val="Noto Sans"/>
        <family val="2"/>
      </rPr>
      <t xml:space="preserve">前后流动式转向灯</t>
    </r>
  </si>
  <si>
    <t xml:space="preserve">前大灯水平自动调节</t>
  </si>
  <si>
    <t xml:space="preserve">贯穿式心跳尾灯</t>
  </si>
  <si>
    <r>
      <rPr>
        <sz val="9.75"/>
        <color rgb="FF1F2329"/>
        <rFont val="Calibri"/>
        <family val="2"/>
        <charset val="1"/>
      </rPr>
      <t xml:space="preserve">LED</t>
    </r>
    <r>
      <rPr>
        <sz val="9.75"/>
        <color rgb="FF1F2329"/>
        <rFont val="Noto Sans"/>
        <family val="2"/>
      </rPr>
      <t xml:space="preserve">智能轮眉灯</t>
    </r>
  </si>
  <si>
    <r>
      <rPr>
        <sz val="9.75"/>
        <color rgb="FF1F2329"/>
        <rFont val="Calibri"/>
        <family val="2"/>
        <charset val="1"/>
      </rPr>
      <t xml:space="preserve">illumiBlade </t>
    </r>
    <r>
      <rPr>
        <sz val="9.75"/>
        <color rgb="FF1F2329"/>
        <rFont val="Noto Sans"/>
        <family val="2"/>
      </rPr>
      <t xml:space="preserve">光锋尾灯</t>
    </r>
  </si>
  <si>
    <r>
      <rPr>
        <sz val="9.75"/>
        <color rgb="FF1F2329"/>
        <rFont val="Calibri"/>
        <family val="2"/>
        <charset val="1"/>
      </rPr>
      <t xml:space="preserve">AirWing</t>
    </r>
    <r>
      <rPr>
        <sz val="9.75"/>
        <color rgb="FF1F2329"/>
        <rFont val="Noto Sans"/>
        <family val="2"/>
      </rPr>
      <t xml:space="preserve">飞翼尾灯</t>
    </r>
  </si>
  <si>
    <t xml:space="preserve">固定式全景天窗</t>
  </si>
  <si>
    <t xml:space="preserve">Fixed Panoramic Sunroof</t>
  </si>
  <si>
    <t xml:space="preserve">电动全景天窗及遮阳帘</t>
  </si>
  <si>
    <t xml:space="preserve">隐藏式感应门把手</t>
  </si>
  <si>
    <t xml:space="preserve">无框车门</t>
  </si>
  <si>
    <t xml:space="preserve">Frameless WIndows</t>
  </si>
  <si>
    <t xml:space="preserve">智能电吸门</t>
  </si>
  <si>
    <r>
      <rPr>
        <sz val="9.75"/>
        <color rgb="FF1F2329"/>
        <rFont val="Noto Sans"/>
        <family val="2"/>
      </rPr>
      <t xml:space="preserve">电动尾门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带脚踢开启</t>
    </r>
    <r>
      <rPr>
        <sz val="9.75"/>
        <color rgb="FF1F2329"/>
        <rFont val="Calibri"/>
        <family val="2"/>
        <charset val="1"/>
      </rPr>
      <t xml:space="preserve">)</t>
    </r>
  </si>
  <si>
    <t xml:space="preserve">智能充电口盖</t>
  </si>
  <si>
    <t xml:space="preserve">Smart Charge Port Cover</t>
  </si>
  <si>
    <t xml:space="preserve">Rear Laminated Acoustic Glass</t>
  </si>
  <si>
    <t xml:space="preserve">Side Laminated Acoustic Glass</t>
  </si>
  <si>
    <t xml:space="preserve">Laminated Acoustic Windshield</t>
  </si>
  <si>
    <t xml:space="preserve">后排隐私玻璃</t>
  </si>
  <si>
    <r>
      <rPr>
        <sz val="9.75"/>
        <color rgb="FF1F2329"/>
        <rFont val="Noto Sans"/>
        <family val="2"/>
      </rPr>
      <t xml:space="preserve">全车抗</t>
    </r>
    <r>
      <rPr>
        <sz val="9.75"/>
        <color rgb="FF1F2329"/>
        <rFont val="Calibri"/>
        <family val="2"/>
        <charset val="1"/>
      </rPr>
      <t xml:space="preserve">UV</t>
    </r>
    <r>
      <rPr>
        <sz val="9.75"/>
        <color rgb="FF1F2329"/>
        <rFont val="Noto Sans"/>
        <family val="2"/>
      </rPr>
      <t xml:space="preserve">隔热玻璃</t>
    </r>
  </si>
  <si>
    <t xml:space="preserve">外后视镜加热</t>
  </si>
  <si>
    <t xml:space="preserve">外后视镜电动折叠</t>
  </si>
  <si>
    <t xml:space="preserve">外后视镜自动防眩目</t>
  </si>
  <si>
    <t xml:space="preserve">外后视镜环境照明灯</t>
  </si>
  <si>
    <t xml:space="preserve">Side Mirror Surround Lights</t>
  </si>
  <si>
    <t xml:space="preserve">雨量感应雨刮</t>
  </si>
  <si>
    <t xml:space="preserve">喷淋雨刮</t>
  </si>
  <si>
    <t xml:space="preserve">Jet Wiper</t>
  </si>
  <si>
    <t xml:space="preserve">车顶行李架接口</t>
  </si>
  <si>
    <t xml:space="preserve">Roof Rack Mount</t>
  </si>
  <si>
    <t xml:space="preserve">内部配置</t>
  </si>
  <si>
    <r>
      <rPr>
        <sz val="9.75"/>
        <color rgb="FF1F2329"/>
        <rFont val="Calibri"/>
        <family val="2"/>
        <charset val="1"/>
      </rPr>
      <t xml:space="preserve">karuun®</t>
    </r>
    <r>
      <rPr>
        <sz val="9.75"/>
        <color rgb="FF1F2329"/>
        <rFont val="Noto Sans"/>
        <family val="2"/>
      </rPr>
      <t xml:space="preserve">可再生藤木</t>
    </r>
  </si>
  <si>
    <r>
      <rPr>
        <sz val="9.75"/>
        <color rgb="FFF54A45"/>
        <rFont val="Calibri"/>
        <family val="2"/>
        <charset val="1"/>
      </rPr>
      <t xml:space="preserve">Clean+ </t>
    </r>
    <r>
      <rPr>
        <sz val="9.75"/>
        <color rgb="FFF54A45"/>
        <rFont val="Noto Sans"/>
        <family val="2"/>
      </rPr>
      <t xml:space="preserve">聚合材料</t>
    </r>
  </si>
  <si>
    <t xml:space="preserve">Clean+ Polymetric &amp; Haptex Decor</t>
  </si>
  <si>
    <r>
      <rPr>
        <sz val="9.75"/>
        <color rgb="FF1F2329"/>
        <rFont val="Calibri"/>
        <family val="2"/>
        <charset val="1"/>
      </rPr>
      <t xml:space="preserve">Clean+ </t>
    </r>
    <r>
      <rPr>
        <sz val="9.75"/>
        <color rgb="FF1F2329"/>
        <rFont val="Noto Sans"/>
        <family val="2"/>
      </rPr>
      <t xml:space="preserve">环保织物</t>
    </r>
  </si>
  <si>
    <t xml:space="preserve">Clean+ Renewable Fabric Headliner</t>
  </si>
  <si>
    <r>
      <rPr>
        <sz val="9.75"/>
        <color rgb="FF1F2329"/>
        <rFont val="Calibri"/>
        <family val="2"/>
        <charset val="1"/>
      </rPr>
      <t xml:space="preserve">Microfiber</t>
    </r>
    <r>
      <rPr>
        <sz val="9.75"/>
        <color rgb="FF1F2329"/>
        <rFont val="Noto Sans"/>
        <family val="2"/>
      </rPr>
      <t xml:space="preserve">超纤绒顶棚</t>
    </r>
  </si>
  <si>
    <t xml:space="preserve">Haptex® Synthetic Leather Seating</t>
  </si>
  <si>
    <t xml:space="preserve">超纤合成皮方向盘</t>
  </si>
  <si>
    <t xml:space="preserve">电动调节方向盘</t>
  </si>
  <si>
    <t xml:space="preserve">三幅式运动方向盘</t>
  </si>
  <si>
    <t xml:space="preserve">方向盘加热</t>
  </si>
  <si>
    <t xml:space="preserve">Heated Steering Wheel</t>
  </si>
  <si>
    <r>
      <rPr>
        <sz val="9.75"/>
        <color rgb="FF1F2329"/>
        <rFont val="Calibri"/>
        <family val="2"/>
        <charset val="1"/>
      </rPr>
      <t xml:space="preserve">LED</t>
    </r>
    <r>
      <rPr>
        <sz val="9.75"/>
        <color rgb="FF1F2329"/>
        <rFont val="Noto Sans"/>
        <family val="2"/>
      </rPr>
      <t xml:space="preserve">阅读灯</t>
    </r>
  </si>
  <si>
    <t xml:space="preserve">光瀑式氛围灯</t>
  </si>
  <si>
    <t xml:space="preserve">256-Color Ambient Lighting</t>
  </si>
  <si>
    <t xml:space="preserve">女王化妆镜</t>
  </si>
  <si>
    <t xml:space="preserve">Extra-Large Illuminated Vanity Mirrors</t>
  </si>
  <si>
    <t xml:space="preserve">内后视镜自动防眩目</t>
  </si>
  <si>
    <t xml:space="preserve">门槛踏板迎宾灯</t>
  </si>
  <si>
    <t xml:space="preserve">金属脚踏板</t>
  </si>
  <si>
    <t xml:space="preserve">尾门金属门槛饰条</t>
  </si>
  <si>
    <t xml:space="preserve">中控开放式储物空间</t>
  </si>
  <si>
    <t xml:space="preserve">智能安全储物箱</t>
  </si>
  <si>
    <t xml:space="preserve">后备箱隐藏储物空间</t>
  </si>
  <si>
    <t xml:space="preserve">后备箱行李固定环</t>
  </si>
  <si>
    <r>
      <rPr>
        <sz val="9.75"/>
        <color rgb="FF1F2329"/>
        <rFont val="Calibri"/>
        <family val="2"/>
        <charset val="1"/>
      </rPr>
      <t xml:space="preserve">USB Type A</t>
    </r>
    <r>
      <rPr>
        <sz val="9.75"/>
        <color rgb="FF1F2329"/>
        <rFont val="Noto Sans"/>
        <family val="2"/>
      </rPr>
      <t xml:space="preserve">接口 </t>
    </r>
    <r>
      <rPr>
        <sz val="9.75"/>
        <color rgb="FF1F2329"/>
        <rFont val="Calibri"/>
        <family val="2"/>
        <charset val="1"/>
      </rPr>
      <t xml:space="preserve">(7.5W)</t>
    </r>
  </si>
  <si>
    <r>
      <rPr>
        <sz val="9.75"/>
        <color rgb="FF1F2329"/>
        <rFont val="Calibri"/>
        <family val="2"/>
        <charset val="1"/>
      </rPr>
      <t xml:space="preserve">USB Type C</t>
    </r>
    <r>
      <rPr>
        <sz val="9.75"/>
        <color rgb="FF1F2329"/>
        <rFont val="Noto Sans"/>
        <family val="2"/>
      </rPr>
      <t xml:space="preserve">接口 </t>
    </r>
    <r>
      <rPr>
        <sz val="9.75"/>
        <color rgb="FF1F2329"/>
        <rFont val="Calibri"/>
        <family val="2"/>
        <charset val="1"/>
      </rPr>
      <t xml:space="preserve">(60W)</t>
    </r>
  </si>
  <si>
    <r>
      <rPr>
        <sz val="9.75"/>
        <color rgb="FF1F2329"/>
        <rFont val="Calibri"/>
        <family val="2"/>
        <charset val="1"/>
      </rPr>
      <t xml:space="preserve">12V</t>
    </r>
    <r>
      <rPr>
        <sz val="9.75"/>
        <color rgb="FF1F2329"/>
        <rFont val="Noto Sans"/>
        <family val="2"/>
      </rPr>
      <t xml:space="preserve">电源</t>
    </r>
  </si>
  <si>
    <r>
      <rPr>
        <sz val="9.75"/>
        <color rgb="FF1F2329"/>
        <rFont val="Calibri"/>
        <family val="2"/>
        <charset val="1"/>
      </rPr>
      <t xml:space="preserve">ISOFIX </t>
    </r>
    <r>
      <rPr>
        <sz val="9.75"/>
        <color rgb="FF1F2329"/>
        <rFont val="Noto Sans"/>
        <family val="2"/>
      </rPr>
      <t xml:space="preserve">儿童安全座椅接口</t>
    </r>
  </si>
  <si>
    <r>
      <rPr>
        <sz val="9.75"/>
        <color rgb="FF1F2329"/>
        <rFont val="Noto Sans"/>
        <family val="2"/>
      </rPr>
      <t xml:space="preserve">随车工具包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补胎工具</t>
    </r>
    <r>
      <rPr>
        <sz val="9.75"/>
        <color rgb="FF1F2329"/>
        <rFont val="Calibri"/>
        <family val="2"/>
        <charset val="1"/>
      </rPr>
      <t xml:space="preserve">/</t>
    </r>
    <r>
      <rPr>
        <sz val="9.75"/>
        <color rgb="FF1F2329"/>
        <rFont val="Noto Sans"/>
        <family val="2"/>
      </rPr>
      <t xml:space="preserve">三角警示牌</t>
    </r>
    <r>
      <rPr>
        <sz val="9.75"/>
        <color rgb="FF1F2329"/>
        <rFont val="Calibri"/>
        <family val="2"/>
        <charset val="1"/>
      </rPr>
      <t xml:space="preserve">/</t>
    </r>
    <r>
      <rPr>
        <sz val="9.75"/>
        <color rgb="FF1F2329"/>
        <rFont val="Noto Sans"/>
        <family val="2"/>
      </rPr>
      <t xml:space="preserve">反光背心</t>
    </r>
    <r>
      <rPr>
        <sz val="9.75"/>
        <color rgb="FF1F2329"/>
        <rFont val="Calibri"/>
        <family val="2"/>
        <charset val="1"/>
      </rPr>
      <t xml:space="preserve">/</t>
    </r>
    <r>
      <rPr>
        <sz val="9.75"/>
        <color rgb="FF1F2329"/>
        <rFont val="Noto Sans"/>
        <family val="2"/>
      </rPr>
      <t xml:space="preserve">拖车钩</t>
    </r>
    <r>
      <rPr>
        <sz val="9.75"/>
        <color rgb="FF1F2329"/>
        <rFont val="Calibri"/>
        <family val="2"/>
        <charset val="1"/>
      </rPr>
      <t xml:space="preserve">)</t>
    </r>
  </si>
  <si>
    <t xml:space="preserve">Emergency Kit (Tire Repair Tool Kit (*3) / Reflective Warning Triangle
 / Reflective Safety Vest / Tow Hook)</t>
  </si>
  <si>
    <t xml:space="preserve">空调系统</t>
  </si>
  <si>
    <t xml:space="preserve">Climate Control System</t>
  </si>
  <si>
    <r>
      <rPr>
        <sz val="9.75"/>
        <color rgb="FF1F2329"/>
        <rFont val="Calibri"/>
        <family val="2"/>
        <charset val="1"/>
      </rPr>
      <t xml:space="preserve">2</t>
    </r>
    <r>
      <rPr>
        <sz val="9.75"/>
        <color rgb="FF1F2329"/>
        <rFont val="Noto Sans"/>
        <family val="2"/>
      </rPr>
      <t xml:space="preserve">区</t>
    </r>
    <r>
      <rPr>
        <sz val="9.75"/>
        <color rgb="FF1F2329"/>
        <rFont val="Calibri"/>
        <family val="2"/>
        <charset val="1"/>
      </rPr>
      <t xml:space="preserve">/3</t>
    </r>
    <r>
      <rPr>
        <sz val="9.75"/>
        <color rgb="FF1F2329"/>
        <rFont val="Noto Sans"/>
        <family val="2"/>
      </rPr>
      <t xml:space="preserve">区自动空调</t>
    </r>
  </si>
  <si>
    <t xml:space="preserve">2 Zone/3 Zone Automatic Climate Control</t>
  </si>
  <si>
    <t xml:space="preserve">热泵空调系统</t>
  </si>
  <si>
    <t xml:space="preserve">隐藏式智能出风口</t>
  </si>
  <si>
    <t xml:space="preserve">智能香氛系统</t>
  </si>
  <si>
    <t xml:space="preserve">智能空气净化系统</t>
  </si>
  <si>
    <t xml:space="preserve">负离子发生器</t>
  </si>
  <si>
    <r>
      <rPr>
        <sz val="9.75"/>
        <color rgb="FF1F2329"/>
        <rFont val="Noto Sans"/>
        <family val="2"/>
      </rPr>
      <t xml:space="preserve">车内</t>
    </r>
    <r>
      <rPr>
        <sz val="9.75"/>
        <color rgb="FF1F2329"/>
        <rFont val="Calibri"/>
        <family val="2"/>
        <charset val="1"/>
      </rPr>
      <t xml:space="preserve">PM2.5</t>
    </r>
    <r>
      <rPr>
        <sz val="9.75"/>
        <color rgb="FF1F2329"/>
        <rFont val="Noto Sans"/>
        <family val="2"/>
      </rPr>
      <t xml:space="preserve">传感器</t>
    </r>
  </si>
  <si>
    <t xml:space="preserve">抗菌抗敏活性炭多功能滤芯</t>
  </si>
  <si>
    <t xml:space="preserve">座椅系统</t>
  </si>
  <si>
    <t xml:space="preserve">Seat System</t>
  </si>
  <si>
    <r>
      <rPr>
        <sz val="9.75"/>
        <color rgb="FF1F2329"/>
        <rFont val="Noto Sans"/>
        <family val="2"/>
      </rPr>
      <t xml:space="preserve">打孔</t>
    </r>
    <r>
      <rPr>
        <sz val="9.75"/>
        <color rgb="FF1F2329"/>
        <rFont val="Calibri"/>
        <family val="2"/>
        <charset val="1"/>
      </rPr>
      <t xml:space="preserve">Haptex®</t>
    </r>
    <r>
      <rPr>
        <sz val="9.75"/>
        <color rgb="FF1F2329"/>
        <rFont val="Noto Sans"/>
        <family val="2"/>
      </rPr>
      <t xml:space="preserve">合成皮座椅</t>
    </r>
  </si>
  <si>
    <t xml:space="preserve">Peforated Artificial Leather Seats</t>
  </si>
  <si>
    <r>
      <rPr>
        <sz val="9.75"/>
        <color rgb="FF1F2329"/>
        <rFont val="Noto Sans"/>
        <family val="2"/>
      </rPr>
      <t xml:space="preserve">前排座椅</t>
    </r>
    <r>
      <rPr>
        <sz val="9.75"/>
        <color rgb="FF1F2329"/>
        <rFont val="Calibri"/>
        <family val="2"/>
        <charset val="1"/>
      </rPr>
      <t xml:space="preserve">12</t>
    </r>
    <r>
      <rPr>
        <sz val="9.75"/>
        <color rgb="FF1F2329"/>
        <rFont val="Noto Sans"/>
        <family val="2"/>
      </rPr>
      <t xml:space="preserve">向电动调节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含</t>
    </r>
    <r>
      <rPr>
        <sz val="9.75"/>
        <color rgb="FF1F2329"/>
        <rFont val="Calibri"/>
        <family val="2"/>
        <charset val="1"/>
      </rPr>
      <t xml:space="preserve">4</t>
    </r>
    <r>
      <rPr>
        <sz val="9.75"/>
        <color rgb="FF1F2329"/>
        <rFont val="Noto Sans"/>
        <family val="2"/>
      </rPr>
      <t xml:space="preserve">向腰托调节</t>
    </r>
    <r>
      <rPr>
        <sz val="9.75"/>
        <color rgb="FF1F2329"/>
        <rFont val="Calibri"/>
        <family val="2"/>
        <charset val="1"/>
      </rPr>
      <t xml:space="preserve">)</t>
    </r>
  </si>
  <si>
    <t xml:space="preserve">12-Way Power Front Sportseats (with 4-Way Lumbar Support and integrated Headrests)</t>
  </si>
  <si>
    <r>
      <rPr>
        <sz val="9.75"/>
        <color rgb="FF000000"/>
        <rFont val="Noto Sans"/>
        <family val="2"/>
      </rPr>
      <t xml:space="preserve">前排座椅</t>
    </r>
    <r>
      <rPr>
        <sz val="9.75"/>
        <color rgb="FF000000"/>
        <rFont val="Calibri"/>
        <family val="2"/>
        <charset val="1"/>
      </rPr>
      <t xml:space="preserve">14</t>
    </r>
    <r>
      <rPr>
        <sz val="9.75"/>
        <color rgb="FF000000"/>
        <rFont val="Noto Sans"/>
        <family val="2"/>
      </rPr>
      <t xml:space="preserve">向电动调节 </t>
    </r>
    <r>
      <rPr>
        <sz val="9.75"/>
        <color rgb="FF000000"/>
        <rFont val="Calibri"/>
        <family val="2"/>
        <charset val="1"/>
      </rPr>
      <t xml:space="preserve">(</t>
    </r>
    <r>
      <rPr>
        <sz val="9.75"/>
        <color rgb="FF000000"/>
        <rFont val="Noto Sans"/>
        <family val="2"/>
      </rPr>
      <t xml:space="preserve">含</t>
    </r>
    <r>
      <rPr>
        <sz val="9.75"/>
        <color rgb="FF000000"/>
        <rFont val="Calibri"/>
        <family val="2"/>
        <charset val="1"/>
      </rPr>
      <t xml:space="preserve">4</t>
    </r>
    <r>
      <rPr>
        <sz val="9.75"/>
        <color rgb="FF000000"/>
        <rFont val="Noto Sans"/>
        <family val="2"/>
      </rPr>
      <t xml:space="preserve">向腰托调节和坐垫延长</t>
    </r>
    <r>
      <rPr>
        <sz val="9.75"/>
        <color rgb="FF000000"/>
        <rFont val="Calibri"/>
        <family val="2"/>
        <charset val="1"/>
      </rPr>
      <t xml:space="preserve">)</t>
    </r>
  </si>
  <si>
    <t xml:space="preserve">14-Way Power Front Seats (with 4-Way Lumbar Support and Power Cushion Extension)</t>
  </si>
  <si>
    <r>
      <rPr>
        <sz val="9.75"/>
        <color rgb="FF1F2329"/>
        <rFont val="Noto Sans"/>
        <family val="2"/>
      </rPr>
      <t xml:space="preserve">副驾座椅</t>
    </r>
    <r>
      <rPr>
        <sz val="9.75"/>
        <color rgb="FF1F2329"/>
        <rFont val="Calibri"/>
        <family val="2"/>
        <charset val="1"/>
      </rPr>
      <t xml:space="preserve">14</t>
    </r>
    <r>
      <rPr>
        <sz val="9.75"/>
        <color rgb="FF1F2329"/>
        <rFont val="Noto Sans"/>
        <family val="2"/>
      </rPr>
      <t xml:space="preserve">向电动调节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含</t>
    </r>
    <r>
      <rPr>
        <sz val="9.75"/>
        <color rgb="FF1F2329"/>
        <rFont val="Calibri"/>
        <family val="2"/>
        <charset val="1"/>
      </rPr>
      <t xml:space="preserve">4</t>
    </r>
    <r>
      <rPr>
        <sz val="9.75"/>
        <color rgb="FF1F2329"/>
        <rFont val="Noto Sans"/>
        <family val="2"/>
      </rPr>
      <t xml:space="preserve">向腰托调节和腿托、脚托调节</t>
    </r>
    <r>
      <rPr>
        <sz val="9.75"/>
        <color rgb="FF1F2329"/>
        <rFont val="Calibri"/>
        <family val="2"/>
        <charset val="1"/>
      </rPr>
      <t xml:space="preserve">)</t>
    </r>
  </si>
  <si>
    <t xml:space="preserve">Passenger Lounge Seat (Leg Support &amp; Footrest)</t>
  </si>
  <si>
    <r>
      <rPr>
        <sz val="9.75"/>
        <color rgb="FF1F2329"/>
        <rFont val="Noto Sans"/>
        <family val="2"/>
      </rPr>
      <t xml:space="preserve">前排头枕</t>
    </r>
    <r>
      <rPr>
        <sz val="9.75"/>
        <color rgb="FF1F2329"/>
        <rFont val="Calibri"/>
        <family val="2"/>
        <charset val="1"/>
      </rPr>
      <t xml:space="preserve">4</t>
    </r>
    <r>
      <rPr>
        <sz val="9.75"/>
        <color rgb="FF1F2329"/>
        <rFont val="Noto Sans"/>
        <family val="2"/>
      </rPr>
      <t xml:space="preserve">向调节</t>
    </r>
  </si>
  <si>
    <t xml:space="preserve">4-Way Aviation Front Headrests</t>
  </si>
  <si>
    <t xml:space="preserve">飞航头枕</t>
  </si>
  <si>
    <t xml:space="preserve">Winged Headrests</t>
  </si>
  <si>
    <t xml:space="preserve">2-Way Rear Headrests </t>
  </si>
  <si>
    <t xml:space="preserve">前排座椅记忆及轻松进出</t>
  </si>
  <si>
    <t xml:space="preserve">前排座椅加热</t>
  </si>
  <si>
    <t xml:space="preserve">前排座椅通风</t>
  </si>
  <si>
    <t xml:space="preserve">前排座椅按摩</t>
  </si>
  <si>
    <r>
      <rPr>
        <sz val="9.75"/>
        <color rgb="FF1F2329"/>
        <rFont val="Noto Sans"/>
        <family val="2"/>
      </rPr>
      <t xml:space="preserve">前排</t>
    </r>
    <r>
      <rPr>
        <sz val="9.75"/>
        <color rgb="FF1F2329"/>
        <rFont val="Calibri"/>
        <family val="2"/>
        <charset val="1"/>
      </rPr>
      <t xml:space="preserve">Air Cushion</t>
    </r>
    <r>
      <rPr>
        <sz val="9.75"/>
        <color rgb="FF1F2329"/>
        <rFont val="Noto Sans"/>
        <family val="2"/>
      </rPr>
      <t xml:space="preserve">背部舒缓系统</t>
    </r>
  </si>
  <si>
    <t xml:space="preserve">Front Seats with Air Cushion System</t>
  </si>
  <si>
    <t xml:space="preserve">第二排座椅加热</t>
  </si>
  <si>
    <t xml:space="preserve">第二排座椅通风</t>
  </si>
  <si>
    <t xml:space="preserve">O (Rear Comfort Package)</t>
  </si>
  <si>
    <t xml:space="preserve">第二排座椅按摩</t>
  </si>
  <si>
    <r>
      <rPr>
        <sz val="9.75"/>
        <color rgb="FF1F2329"/>
        <rFont val="Noto Sans"/>
        <family val="2"/>
      </rPr>
      <t xml:space="preserve">第二排</t>
    </r>
    <r>
      <rPr>
        <sz val="9.75"/>
        <color rgb="FF1F2329"/>
        <rFont val="Calibri"/>
        <family val="2"/>
        <charset val="1"/>
      </rPr>
      <t xml:space="preserve">Air Cushion</t>
    </r>
    <r>
      <rPr>
        <sz val="9.75"/>
        <color rgb="FF1F2329"/>
        <rFont val="Noto Sans"/>
        <family val="2"/>
      </rPr>
      <t xml:space="preserve">背部舒缓系统</t>
    </r>
  </si>
  <si>
    <t xml:space="preserve">Rear Seat Air Cushion System</t>
  </si>
  <si>
    <t xml:space="preserve">Rear Seat 4-Way Lumbar Support</t>
  </si>
  <si>
    <t xml:space="preserve">后排座椅靠背角度电动调节</t>
  </si>
  <si>
    <t xml:space="preserve">Electric Rear Seat Backrest Angle Adjustment</t>
  </si>
  <si>
    <r>
      <rPr>
        <sz val="9.75"/>
        <color rgb="FF1F2329"/>
        <rFont val="Noto Sans"/>
        <family val="2"/>
      </rPr>
      <t xml:space="preserve">后排座椅放倒 </t>
    </r>
    <r>
      <rPr>
        <sz val="9.75"/>
        <color rgb="FF1F2329"/>
        <rFont val="Calibri"/>
        <family val="2"/>
        <charset val="1"/>
      </rPr>
      <t xml:space="preserve">(40/60</t>
    </r>
    <r>
      <rPr>
        <sz val="9.75"/>
        <color rgb="FF1F2329"/>
        <rFont val="Noto Sans"/>
        <family val="2"/>
      </rPr>
      <t xml:space="preserve">可分</t>
    </r>
    <r>
      <rPr>
        <sz val="9.75"/>
        <color rgb="FF1F2329"/>
        <rFont val="Calibri"/>
        <family val="2"/>
        <charset val="1"/>
      </rPr>
      <t xml:space="preserve">)</t>
    </r>
  </si>
  <si>
    <t xml:space="preserve">Split-Folding Rear Seats (40/60)</t>
  </si>
  <si>
    <t xml:space="preserve">Split-Folding Rear Seats (40/20/40)</t>
  </si>
  <si>
    <t xml:space="preserve">智能系统</t>
  </si>
  <si>
    <r>
      <rPr>
        <sz val="9.75"/>
        <color rgb="FF1F2329"/>
        <rFont val="Calibri"/>
        <family val="2"/>
        <charset val="1"/>
      </rPr>
      <t xml:space="preserve">10.2</t>
    </r>
    <r>
      <rPr>
        <sz val="9.75"/>
        <color rgb="FF1F2329"/>
        <rFont val="Noto Sans"/>
        <family val="2"/>
      </rPr>
      <t xml:space="preserve">英寸 </t>
    </r>
    <r>
      <rPr>
        <sz val="9.75"/>
        <color rgb="FF1F2329"/>
        <rFont val="Calibri"/>
        <family val="2"/>
        <charset val="1"/>
      </rPr>
      <t xml:space="preserve">(1920x532) HDR</t>
    </r>
    <r>
      <rPr>
        <sz val="9.75"/>
        <color rgb="FF1F2329"/>
        <rFont val="Noto Sans"/>
        <family val="2"/>
      </rPr>
      <t xml:space="preserve">数字仪表</t>
    </r>
  </si>
  <si>
    <t xml:space="preserve">10.2-Inch HDR Digital Instrument Cluster</t>
  </si>
  <si>
    <r>
      <rPr>
        <sz val="9.75"/>
        <color rgb="FF1F2329"/>
        <rFont val="Calibri"/>
        <family val="2"/>
        <charset val="1"/>
      </rPr>
      <t xml:space="preserve">12.8</t>
    </r>
    <r>
      <rPr>
        <sz val="9.75"/>
        <color rgb="FF1F2329"/>
        <rFont val="Noto Sans"/>
        <family val="2"/>
      </rPr>
      <t xml:space="preserve">英寸 </t>
    </r>
    <r>
      <rPr>
        <sz val="9.75"/>
        <color rgb="FF1F2329"/>
        <rFont val="Calibri"/>
        <family val="2"/>
        <charset val="1"/>
      </rPr>
      <t xml:space="preserve">(1728x1888)AMOLED</t>
    </r>
    <r>
      <rPr>
        <sz val="9.75"/>
        <color rgb="FF1F2329"/>
        <rFont val="Noto Sans"/>
        <family val="2"/>
      </rPr>
      <t xml:space="preserve">中控屏</t>
    </r>
  </si>
  <si>
    <t xml:space="preserve">12.8-Inch AMOLED Center Display</t>
  </si>
  <si>
    <r>
      <rPr>
        <sz val="9.75"/>
        <color rgb="FF1F2329"/>
        <rFont val="Calibri"/>
        <family val="2"/>
        <charset val="1"/>
      </rPr>
      <t xml:space="preserve">6.6</t>
    </r>
    <r>
      <rPr>
        <sz val="9.75"/>
        <color rgb="FF1F2329"/>
        <rFont val="Noto Sans"/>
        <family val="2"/>
      </rPr>
      <t xml:space="preserve">英寸 </t>
    </r>
    <r>
      <rPr>
        <sz val="9.75"/>
        <color rgb="FF1F2329"/>
        <rFont val="Calibri"/>
        <family val="2"/>
        <charset val="1"/>
      </rPr>
      <t xml:space="preserve">(1268x360)</t>
    </r>
    <r>
      <rPr>
        <sz val="9.75"/>
        <color rgb="FF1F2329"/>
        <rFont val="Noto Sans"/>
        <family val="2"/>
      </rPr>
      <t xml:space="preserve">后排</t>
    </r>
    <r>
      <rPr>
        <sz val="9.75"/>
        <color rgb="FF1F2329"/>
        <rFont val="Calibri"/>
        <family val="2"/>
        <charset val="1"/>
      </rPr>
      <t xml:space="preserve">HDR</t>
    </r>
    <r>
      <rPr>
        <sz val="9.75"/>
        <color rgb="FF1F2329"/>
        <rFont val="Noto Sans"/>
        <family val="2"/>
      </rPr>
      <t xml:space="preserve">多功能控制屏</t>
    </r>
  </si>
  <si>
    <t xml:space="preserve">6.6-Inch Rear HDR Touch Display</t>
  </si>
  <si>
    <r>
      <rPr>
        <sz val="9.75"/>
        <color rgb="FF1F2329"/>
        <rFont val="Noto Sans"/>
        <family val="2"/>
      </rPr>
      <t xml:space="preserve">增强平视显示系统 </t>
    </r>
    <r>
      <rPr>
        <sz val="9.75"/>
        <color rgb="FF1F2329"/>
        <rFont val="Calibri"/>
        <family val="2"/>
        <charset val="1"/>
      </rPr>
      <t xml:space="preserve">(HUD)</t>
    </r>
  </si>
  <si>
    <t xml:space="preserve">Enhanced HUD System </t>
  </si>
  <si>
    <r>
      <rPr>
        <sz val="9.75"/>
        <color rgb="FF1F2329"/>
        <rFont val="Calibri"/>
        <family val="2"/>
        <charset val="1"/>
      </rPr>
      <t xml:space="preserve">7.1.4</t>
    </r>
    <r>
      <rPr>
        <sz val="9.75"/>
        <color rgb="FF1F2329"/>
        <rFont val="Noto Sans"/>
        <family val="2"/>
      </rPr>
      <t xml:space="preserve">沉浸声音响系统 </t>
    </r>
    <r>
      <rPr>
        <sz val="9.75"/>
        <color rgb="FF1F2329"/>
        <rFont val="Calibri"/>
        <family val="2"/>
        <charset val="1"/>
      </rPr>
      <t xml:space="preserve">(23</t>
    </r>
    <r>
      <rPr>
        <sz val="9.75"/>
        <color rgb="FF1F2329"/>
        <rFont val="Noto Sans"/>
        <family val="2"/>
      </rPr>
      <t xml:space="preserve">扬声器，</t>
    </r>
    <r>
      <rPr>
        <sz val="9.75"/>
        <color rgb="FF1F2329"/>
        <rFont val="Calibri"/>
        <family val="2"/>
        <charset val="1"/>
      </rPr>
      <t xml:space="preserve">Dolby Atmos</t>
    </r>
    <r>
      <rPr>
        <sz val="9.75"/>
        <color rgb="FF1F2329"/>
        <rFont val="Noto Sans"/>
        <family val="2"/>
      </rPr>
      <t xml:space="preserve">杜比全景声技术</t>
    </r>
    <r>
      <rPr>
        <sz val="9.75"/>
        <color rgb="FF1F2329"/>
        <rFont val="Calibri"/>
        <family val="2"/>
        <charset val="1"/>
      </rPr>
      <t xml:space="preserve">)</t>
    </r>
  </si>
  <si>
    <t xml:space="preserve">7.1.4 Immersive Sound System (23 speakers, 1,000W, Dolby Atmos)</t>
  </si>
  <si>
    <r>
      <rPr>
        <sz val="9.75"/>
        <color rgb="FF1F2329"/>
        <rFont val="Calibri"/>
        <family val="2"/>
        <charset val="1"/>
      </rPr>
      <t xml:space="preserve">EP</t>
    </r>
    <r>
      <rPr>
        <sz val="9.75"/>
        <color rgb="FF1F2329"/>
        <rFont val="Noto Sans"/>
        <family val="2"/>
      </rPr>
      <t xml:space="preserve">模拟声浪</t>
    </r>
  </si>
  <si>
    <t xml:space="preserve">●**</t>
  </si>
  <si>
    <t xml:space="preserve">智能座舱感知摄像头</t>
  </si>
  <si>
    <t xml:space="preserve">中控无线充电板</t>
  </si>
  <si>
    <t xml:space="preserve">Wireless Charging Pad </t>
  </si>
  <si>
    <t xml:space="preserve">● 15W</t>
  </si>
  <si>
    <r>
      <rPr>
        <sz val="9.75"/>
        <color rgb="FF1F2329"/>
        <rFont val="Calibri"/>
        <family val="2"/>
        <charset val="1"/>
      </rPr>
      <t xml:space="preserve">4K</t>
    </r>
    <r>
      <rPr>
        <sz val="9.75"/>
        <color rgb="FF1F2329"/>
        <rFont val="Noto Sans"/>
        <family val="2"/>
      </rPr>
      <t xml:space="preserve">行车记录仪</t>
    </r>
  </si>
  <si>
    <t xml:space="preserve">远程互联控制</t>
  </si>
  <si>
    <t xml:space="preserve">智能寻车助手</t>
  </si>
  <si>
    <r>
      <rPr>
        <sz val="9.75"/>
        <color rgb="FF1F2329"/>
        <rFont val="Calibri"/>
        <family val="2"/>
        <charset val="1"/>
      </rPr>
      <t xml:space="preserve">4G</t>
    </r>
    <r>
      <rPr>
        <sz val="9.75"/>
        <color rgb="FF1F2329"/>
        <rFont val="Noto Sans"/>
        <family val="2"/>
      </rPr>
      <t xml:space="preserve">网络</t>
    </r>
  </si>
  <si>
    <r>
      <rPr>
        <sz val="9.75"/>
        <color rgb="FF1F2329"/>
        <rFont val="Noto Sans"/>
        <family val="2"/>
      </rPr>
      <t xml:space="preserve">车内</t>
    </r>
    <r>
      <rPr>
        <sz val="9.75"/>
        <color rgb="FF1F2329"/>
        <rFont val="Calibri"/>
        <family val="2"/>
        <charset val="1"/>
      </rPr>
      <t xml:space="preserve">Wi-Fi 6.0</t>
    </r>
  </si>
  <si>
    <t xml:space="preserve">蓝牙</t>
  </si>
  <si>
    <r>
      <rPr>
        <sz val="9.75"/>
        <color rgb="FF1F2329"/>
        <rFont val="Calibri"/>
        <family val="2"/>
        <charset val="1"/>
      </rPr>
      <t xml:space="preserve">UWB</t>
    </r>
    <r>
      <rPr>
        <sz val="9.75"/>
        <color rgb="FF1F2329"/>
        <rFont val="Noto Sans"/>
        <family val="2"/>
      </rPr>
      <t xml:space="preserve">超宽带通讯技术</t>
    </r>
  </si>
  <si>
    <t xml:space="preserve">数字钥匙功能</t>
  </si>
  <si>
    <r>
      <rPr>
        <sz val="9.75"/>
        <color rgb="FF1F2329"/>
        <rFont val="Calibri"/>
        <family val="2"/>
        <charset val="1"/>
      </rPr>
      <t xml:space="preserve">UWB</t>
    </r>
    <r>
      <rPr>
        <sz val="9.75"/>
        <color rgb="FF1F2329"/>
        <rFont val="Noto Sans"/>
        <family val="2"/>
      </rPr>
      <t xml:space="preserve">智能钥匙</t>
    </r>
  </si>
  <si>
    <t xml:space="preserve">UWB-Based Smart Key Fob</t>
  </si>
  <si>
    <r>
      <rPr>
        <sz val="9.75"/>
        <color rgb="FF1F2329"/>
        <rFont val="Calibri"/>
        <family val="2"/>
        <charset val="1"/>
      </rPr>
      <t xml:space="preserve">NFC</t>
    </r>
    <r>
      <rPr>
        <sz val="9.75"/>
        <color rgb="FF1F2329"/>
        <rFont val="Noto Sans"/>
        <family val="2"/>
      </rPr>
      <t xml:space="preserve">卡片钥匙</t>
    </r>
  </si>
  <si>
    <r>
      <rPr>
        <sz val="9.75"/>
        <color rgb="FF1F2329"/>
        <rFont val="Calibri"/>
        <family val="2"/>
        <charset val="1"/>
      </rPr>
      <t xml:space="preserve">FOTA</t>
    </r>
    <r>
      <rPr>
        <sz val="9.75"/>
        <color rgb="FF1F2329"/>
        <rFont val="Noto Sans"/>
        <family val="2"/>
      </rPr>
      <t xml:space="preserve">远程升级能力</t>
    </r>
  </si>
  <si>
    <t xml:space="preserve">用户账户系统</t>
  </si>
  <si>
    <t xml:space="preserve">蔚来热线及紧急救援呼叫</t>
  </si>
  <si>
    <r>
      <rPr>
        <sz val="9.75"/>
        <color rgb="FF1F2329"/>
        <rFont val="Calibri"/>
        <family val="2"/>
        <charset val="1"/>
      </rPr>
      <t xml:space="preserve">NAD</t>
    </r>
    <r>
      <rPr>
        <sz val="9.75"/>
        <color rgb="FF1F2329"/>
        <rFont val="Noto Sans"/>
        <family val="2"/>
      </rPr>
      <t xml:space="preserve">硬件系统</t>
    </r>
  </si>
  <si>
    <t xml:space="preserve">Assisted and Intelligent Driving Hardware System</t>
  </si>
  <si>
    <r>
      <rPr>
        <sz val="9.75"/>
        <color rgb="FF1F2329"/>
        <rFont val="Calibri"/>
        <family val="2"/>
        <charset val="1"/>
      </rPr>
      <t xml:space="preserve">NIO Aquila Super Sensing
 </t>
    </r>
    <r>
      <rPr>
        <sz val="9.75"/>
        <color rgb="FF1F2329"/>
        <rFont val="Noto Sans"/>
        <family val="2"/>
      </rPr>
      <t xml:space="preserve">蔚来超感系统</t>
    </r>
  </si>
  <si>
    <t xml:space="preserve">NIO Aquila Super Sensing with 33 High-Performance Sensing Units:
   Ultralong-Range High-Resolution LiDAR × 1
   8 MP High-Resolution Camera ×7
   3 MP High Light Sensitive Surround View Camera × 4
   Advanced Driver Monitoring System × 1
   Millimeter-Wave Radar × 5
   Ultrasonic Sensor × 12
   Hands-Off Detection (HOD) × 1
   High-Precision Positioning Unit × 2</t>
  </si>
  <si>
    <r>
      <rPr>
        <sz val="9.75"/>
        <color rgb="FF1F2329"/>
        <rFont val="Calibri"/>
        <family val="2"/>
        <charset val="1"/>
      </rPr>
      <t xml:space="preserve">NIO Adam Super Computing
 </t>
    </r>
    <r>
      <rPr>
        <sz val="9.75"/>
        <color rgb="FF1F2329"/>
        <rFont val="Noto Sans"/>
        <family val="2"/>
      </rPr>
      <t xml:space="preserve">蔚来超算平台</t>
    </r>
  </si>
  <si>
    <t xml:space="preserve">NIO Adam Super Computing</t>
  </si>
  <si>
    <r>
      <rPr>
        <sz val="9.75"/>
        <color rgb="FF1F2329"/>
        <rFont val="Calibri"/>
        <family val="2"/>
        <charset val="1"/>
      </rPr>
      <t xml:space="preserve">NAD</t>
    </r>
    <r>
      <rPr>
        <sz val="9.75"/>
        <color rgb="FF1F2329"/>
        <rFont val="Noto Sans"/>
        <family val="2"/>
      </rPr>
      <t xml:space="preserve">安全与驾驶辅助功能</t>
    </r>
  </si>
  <si>
    <t xml:space="preserve">Safety and Driver Assistance Features</t>
  </si>
  <si>
    <r>
      <rPr>
        <sz val="9.75"/>
        <color rgb="FF1F2329"/>
        <rFont val="Noto Sans"/>
        <family val="2"/>
      </rPr>
      <t xml:space="preserve">前向碰撞预警 </t>
    </r>
    <r>
      <rPr>
        <sz val="9.75"/>
        <color rgb="FF1F2329"/>
        <rFont val="Calibri"/>
        <family val="2"/>
        <charset val="1"/>
      </rPr>
      <t xml:space="preserve">(FCW)</t>
    </r>
  </si>
  <si>
    <r>
      <rPr>
        <sz val="9.75"/>
        <color rgb="FF1F2329"/>
        <rFont val="Noto Sans"/>
        <family val="2"/>
      </rPr>
      <t xml:space="preserve">自动紧急制动 </t>
    </r>
    <r>
      <rPr>
        <sz val="9.75"/>
        <color rgb="FF1F2329"/>
        <rFont val="Calibri"/>
        <family val="2"/>
        <charset val="1"/>
      </rPr>
      <t xml:space="preserve">(AEB)</t>
    </r>
  </si>
  <si>
    <r>
      <rPr>
        <sz val="9.75"/>
        <color rgb="FF1F2329"/>
        <rFont val="Noto Sans"/>
        <family val="2"/>
      </rPr>
      <t xml:space="preserve">车辆盲区监测 </t>
    </r>
    <r>
      <rPr>
        <sz val="9.75"/>
        <color rgb="FF1F2329"/>
        <rFont val="Calibri"/>
        <family val="2"/>
        <charset val="1"/>
      </rPr>
      <t xml:space="preserve">(BSD)</t>
    </r>
  </si>
  <si>
    <r>
      <rPr>
        <sz val="9.75"/>
        <color rgb="FF1F2329"/>
        <rFont val="Noto Sans"/>
        <family val="2"/>
      </rPr>
      <t xml:space="preserve">变道盲区预警 </t>
    </r>
    <r>
      <rPr>
        <sz val="9.75"/>
        <color rgb="FF1F2329"/>
        <rFont val="Calibri"/>
        <family val="2"/>
        <charset val="1"/>
      </rPr>
      <t xml:space="preserve">(LCA)</t>
    </r>
  </si>
  <si>
    <r>
      <rPr>
        <sz val="9.75"/>
        <color rgb="FF1F2329"/>
        <rFont val="Noto Sans"/>
        <family val="2"/>
      </rPr>
      <t xml:space="preserve">侧方开门预警 </t>
    </r>
    <r>
      <rPr>
        <sz val="9.75"/>
        <color rgb="FF1F2329"/>
        <rFont val="Calibri"/>
        <family val="2"/>
        <charset val="1"/>
      </rPr>
      <t xml:space="preserve">(DOW)</t>
    </r>
  </si>
  <si>
    <r>
      <rPr>
        <sz val="9.75"/>
        <color rgb="FF1F2329"/>
        <rFont val="Noto Sans"/>
        <family val="2"/>
      </rPr>
      <t xml:space="preserve">后方穿行预警带制动 </t>
    </r>
    <r>
      <rPr>
        <sz val="9.75"/>
        <color rgb="FF1F2329"/>
        <rFont val="Calibri"/>
        <family val="2"/>
        <charset val="1"/>
      </rPr>
      <t xml:space="preserve">(RCTA-B)</t>
    </r>
  </si>
  <si>
    <r>
      <rPr>
        <sz val="9.75"/>
        <color rgb="FF1F2329"/>
        <rFont val="Noto Sans"/>
        <family val="2"/>
      </rPr>
      <t xml:space="preserve">前方穿行预警 </t>
    </r>
    <r>
      <rPr>
        <sz val="9.75"/>
        <color rgb="FF1F2329"/>
        <rFont val="Calibri"/>
        <family val="2"/>
        <charset val="1"/>
      </rPr>
      <t xml:space="preserve">(FCTA)</t>
    </r>
  </si>
  <si>
    <r>
      <rPr>
        <sz val="9.75"/>
        <color rgb="FF1F2329"/>
        <rFont val="Noto Sans"/>
        <family val="2"/>
      </rPr>
      <t xml:space="preserve">车道偏离预警 </t>
    </r>
    <r>
      <rPr>
        <sz val="9.75"/>
        <color rgb="FF1F2329"/>
        <rFont val="Calibri"/>
        <family val="2"/>
        <charset val="1"/>
      </rPr>
      <t xml:space="preserve">(LDW)</t>
    </r>
  </si>
  <si>
    <r>
      <rPr>
        <sz val="9.75"/>
        <color rgb="FF1F2329"/>
        <rFont val="Noto Sans"/>
        <family val="2"/>
      </rPr>
      <t xml:space="preserve">车道保持辅助 </t>
    </r>
    <r>
      <rPr>
        <sz val="9.75"/>
        <color rgb="FF1F2329"/>
        <rFont val="Calibri"/>
        <family val="2"/>
        <charset val="1"/>
      </rPr>
      <t xml:space="preserve">(LKA)</t>
    </r>
  </si>
  <si>
    <r>
      <rPr>
        <sz val="9.75"/>
        <color rgb="FF1F2329"/>
        <rFont val="Noto Sans"/>
        <family val="2"/>
      </rPr>
      <t xml:space="preserve">紧急主动停车</t>
    </r>
    <r>
      <rPr>
        <sz val="9.75"/>
        <color rgb="FF1F2329"/>
        <rFont val="Calibri"/>
        <family val="2"/>
        <charset val="1"/>
      </rPr>
      <t xml:space="preserve">(EAS)</t>
    </r>
  </si>
  <si>
    <r>
      <rPr>
        <sz val="9.75"/>
        <color rgb="FF1F2329"/>
        <rFont val="Noto Sans"/>
        <family val="2"/>
      </rPr>
      <t xml:space="preserve">紧急车道保持 </t>
    </r>
    <r>
      <rPr>
        <sz val="9.75"/>
        <color rgb="FF1F2329"/>
        <rFont val="Calibri"/>
        <family val="2"/>
        <charset val="1"/>
      </rPr>
      <t xml:space="preserve">(ELK)</t>
    </r>
  </si>
  <si>
    <r>
      <rPr>
        <sz val="9.75"/>
        <color rgb="FF1F2329"/>
        <rFont val="Noto Sans"/>
        <family val="2"/>
      </rPr>
      <t xml:space="preserve">增强型驾驶员感知系统 </t>
    </r>
    <r>
      <rPr>
        <sz val="9.75"/>
        <color rgb="FF1F2329"/>
        <rFont val="Calibri"/>
        <family val="2"/>
        <charset val="1"/>
      </rPr>
      <t xml:space="preserve">(ADMS)</t>
    </r>
  </si>
  <si>
    <t xml:space="preserve">Advanced Driver Monitoring System (ADMS)</t>
  </si>
  <si>
    <r>
      <rPr>
        <sz val="9.75"/>
        <color rgb="FF1F2329"/>
        <rFont val="Noto Sans"/>
        <family val="2"/>
      </rPr>
      <t xml:space="preserve">智能自适应巡航 </t>
    </r>
    <r>
      <rPr>
        <sz val="9.75"/>
        <color rgb="FF1F2329"/>
        <rFont val="Calibri"/>
        <family val="2"/>
        <charset val="1"/>
      </rPr>
      <t xml:space="preserve">(i-ACC)</t>
    </r>
  </si>
  <si>
    <t xml:space="preserve">Intelligent Adaptive Cruise Control (i-ACC)</t>
  </si>
  <si>
    <t xml:space="preserve">Adaptive Driving Beam (ADB)</t>
  </si>
  <si>
    <t xml:space="preserve">Adaptive Frontlighting System (AFS)</t>
  </si>
  <si>
    <r>
      <rPr>
        <sz val="9.75"/>
        <color rgb="FF1F2329"/>
        <rFont val="Noto Sans"/>
        <family val="2"/>
      </rPr>
      <t xml:space="preserve">远近光自动控制 </t>
    </r>
    <r>
      <rPr>
        <sz val="9.75"/>
        <color rgb="FF1F2329"/>
        <rFont val="Calibri"/>
        <family val="2"/>
        <charset val="1"/>
      </rPr>
      <t xml:space="preserve">(AHB)</t>
    </r>
  </si>
  <si>
    <t xml:space="preserve">Auto High Beams (AHB)</t>
  </si>
  <si>
    <r>
      <rPr>
        <sz val="9.75"/>
        <color rgb="FF1F2329"/>
        <rFont val="Noto Sans"/>
        <family val="2"/>
      </rPr>
      <t xml:space="preserve">道路标识识别 </t>
    </r>
    <r>
      <rPr>
        <sz val="9.75"/>
        <color rgb="FF1F2329"/>
        <rFont val="Calibri"/>
        <family val="2"/>
        <charset val="1"/>
      </rPr>
      <t xml:space="preserve">(TSR)</t>
    </r>
  </si>
  <si>
    <r>
      <rPr>
        <sz val="9.75"/>
        <color rgb="FF1F2329"/>
        <rFont val="Noto Sans"/>
        <family val="2"/>
      </rPr>
      <t xml:space="preserve">动态环境模拟显示 </t>
    </r>
    <r>
      <rPr>
        <sz val="9.75"/>
        <color rgb="FF1F2329"/>
        <rFont val="Calibri"/>
        <family val="2"/>
        <charset val="1"/>
      </rPr>
      <t xml:space="preserve">(ESD) </t>
    </r>
  </si>
  <si>
    <r>
      <rPr>
        <sz val="9.75"/>
        <color rgb="FF1F2329"/>
        <rFont val="Noto Sans"/>
        <family val="2"/>
      </rPr>
      <t xml:space="preserve">视觉融合泊车辅助 </t>
    </r>
    <r>
      <rPr>
        <sz val="9.75"/>
        <color rgb="FF1F2329"/>
        <rFont val="Calibri"/>
        <family val="2"/>
        <charset val="1"/>
      </rPr>
      <t xml:space="preserve">(S-APA with Fusion)</t>
    </r>
  </si>
  <si>
    <t xml:space="preserve">Shiftless Automatic Parking Assist with Fusion (S-APA with Fusion)</t>
  </si>
  <si>
    <r>
      <rPr>
        <sz val="9.75"/>
        <color rgb="FF1F2329"/>
        <rFont val="Noto Sans"/>
        <family val="2"/>
      </rPr>
      <t xml:space="preserve">换电站泊车辅助 </t>
    </r>
    <r>
      <rPr>
        <sz val="9.75"/>
        <color rgb="FF1F2329"/>
        <rFont val="Calibri"/>
        <family val="2"/>
        <charset val="1"/>
      </rPr>
      <t xml:space="preserve">(PSAP)</t>
    </r>
  </si>
  <si>
    <r>
      <rPr>
        <sz val="9.75"/>
        <color rgb="FF1F2329"/>
        <rFont val="Noto Sans"/>
        <family val="2"/>
      </rPr>
      <t xml:space="preserve">窄路辅助 </t>
    </r>
    <r>
      <rPr>
        <sz val="9.75"/>
        <color rgb="FF1F2329"/>
        <rFont val="Calibri"/>
        <family val="2"/>
        <charset val="1"/>
      </rPr>
      <t xml:space="preserve">(SDIS)</t>
    </r>
  </si>
  <si>
    <r>
      <rPr>
        <sz val="9.75"/>
        <color rgb="FF1F2329"/>
        <rFont val="Noto Sans"/>
        <family val="2"/>
      </rPr>
      <t xml:space="preserve">车道居中辅助（</t>
    </r>
    <r>
      <rPr>
        <sz val="9.75"/>
        <color rgb="FF1F2329"/>
        <rFont val="Calibri"/>
        <family val="2"/>
        <charset val="1"/>
      </rPr>
      <t xml:space="preserve">LCC</t>
    </r>
    <r>
      <rPr>
        <sz val="9.75"/>
        <color rgb="FF1F2329"/>
        <rFont val="Noto Sans"/>
        <family val="2"/>
      </rPr>
      <t xml:space="preserve">）</t>
    </r>
  </si>
  <si>
    <t xml:space="preserve">Lane Centering Control (LCC)</t>
  </si>
  <si>
    <r>
      <rPr>
        <sz val="9.75"/>
        <color rgb="FF1F2329"/>
        <rFont val="Noto Sans"/>
        <family val="2"/>
      </rPr>
      <t xml:space="preserve">转向灯控制变道（</t>
    </r>
    <r>
      <rPr>
        <sz val="9.75"/>
        <color rgb="FF1F2329"/>
        <rFont val="Calibri"/>
        <family val="2"/>
        <charset val="1"/>
      </rPr>
      <t xml:space="preserve">ALC</t>
    </r>
    <r>
      <rPr>
        <sz val="9.75"/>
        <color rgb="FF1F2329"/>
        <rFont val="Noto Sans"/>
        <family val="2"/>
      </rPr>
      <t xml:space="preserve">）</t>
    </r>
  </si>
  <si>
    <t xml:space="preserve">起步提醒</t>
  </si>
  <si>
    <t xml:space="preserve">Go Notifier</t>
  </si>
  <si>
    <t xml:space="preserve">个性化</t>
  </si>
  <si>
    <t xml:space="preserve">Personalization</t>
  </si>
  <si>
    <t xml:space="preserve">电池包</t>
  </si>
  <si>
    <t xml:space="preserve">Battery</t>
  </si>
  <si>
    <r>
      <rPr>
        <sz val="9.75"/>
        <color rgb="FF1F2329"/>
        <rFont val="Noto Sans"/>
        <family val="2"/>
      </rPr>
      <t xml:space="preserve">标准续航电池包（</t>
    </r>
    <r>
      <rPr>
        <sz val="9.75"/>
        <color rgb="FF1F2329"/>
        <rFont val="Calibri"/>
        <family val="2"/>
        <charset val="1"/>
      </rPr>
      <t xml:space="preserve">75kWh</t>
    </r>
    <r>
      <rPr>
        <sz val="9.75"/>
        <color rgb="FF1F2329"/>
        <rFont val="Noto Sans"/>
        <family val="2"/>
      </rPr>
      <t xml:space="preserve">）</t>
    </r>
  </si>
  <si>
    <t xml:space="preserve">75 kWh</t>
  </si>
  <si>
    <r>
      <rPr>
        <sz val="9.75"/>
        <color rgb="FF1F2329"/>
        <rFont val="Noto Sans"/>
        <family val="2"/>
      </rPr>
      <t xml:space="preserve">长续航电池包（</t>
    </r>
    <r>
      <rPr>
        <sz val="9.75"/>
        <color rgb="FF1F2329"/>
        <rFont val="Calibri"/>
        <family val="2"/>
        <charset val="1"/>
      </rPr>
      <t xml:space="preserve">100kWh</t>
    </r>
    <r>
      <rPr>
        <sz val="9.75"/>
        <color rgb="FF1F2329"/>
        <rFont val="Noto Sans"/>
        <family val="2"/>
      </rPr>
      <t xml:space="preserve">）</t>
    </r>
  </si>
  <si>
    <t xml:space="preserve">100 kWh</t>
  </si>
  <si>
    <r>
      <rPr>
        <sz val="9"/>
        <color rgb="FF1F2329"/>
        <rFont val="Noto Sans"/>
        <family val="2"/>
      </rPr>
      <t xml:space="preserve">轮圈</t>
    </r>
    <r>
      <rPr>
        <sz val="9"/>
        <color rgb="FF1F2329"/>
        <rFont val="Calibri"/>
        <family val="2"/>
        <charset val="1"/>
      </rPr>
      <t xml:space="preserve">*</t>
    </r>
  </si>
  <si>
    <r>
      <rPr>
        <sz val="9.75"/>
        <color rgb="FF1F2329"/>
        <rFont val="Calibri"/>
        <family val="2"/>
        <charset val="1"/>
      </rPr>
      <t xml:space="preserve">19</t>
    </r>
    <r>
      <rPr>
        <sz val="9.75"/>
        <color rgb="FF1F2329"/>
        <rFont val="Noto Sans"/>
        <family val="2"/>
      </rPr>
      <t xml:space="preserve">英寸多辐银辉轮圈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配</t>
    </r>
    <r>
      <rPr>
        <sz val="9.75"/>
        <color rgb="FF1F2329"/>
        <rFont val="Calibri"/>
        <family val="2"/>
        <charset val="1"/>
      </rPr>
      <t xml:space="preserve">245/45 R19</t>
    </r>
    <r>
      <rPr>
        <sz val="9.75"/>
        <color rgb="FF1F2329"/>
        <rFont val="Noto Sans"/>
        <family val="2"/>
      </rPr>
      <t xml:space="preserve">轮胎</t>
    </r>
    <r>
      <rPr>
        <sz val="9.75"/>
        <color rgb="FF1F2329"/>
        <rFont val="Calibri"/>
        <family val="2"/>
        <charset val="1"/>
      </rPr>
      <t xml:space="preserve">)</t>
    </r>
  </si>
  <si>
    <t xml:space="preserve">19‘’ Multi-Spoke Alloy Wheels with 245/45 R19 Tires</t>
  </si>
  <si>
    <t xml:space="preserve">19‘’ Five-Spoke Alloy Wheels with 245/45 R19 Tires</t>
  </si>
  <si>
    <t xml:space="preserve">19‘’ Five-Spoke (new Aero) Alloy Wheels with 245/45 R19 Tires</t>
  </si>
  <si>
    <t xml:space="preserve">20‘’ 5-Spoke Alloy Wheels with 255/50 R20 LRRC &amp; Noise-Reducing Tires</t>
  </si>
  <si>
    <r>
      <rPr>
        <sz val="9.75"/>
        <color rgb="FF1F2329"/>
        <rFont val="Calibri"/>
        <family val="2"/>
        <charset val="1"/>
      </rPr>
      <t xml:space="preserve">20</t>
    </r>
    <r>
      <rPr>
        <sz val="9.75"/>
        <color rgb="FF1F2329"/>
        <rFont val="Noto Sans"/>
        <family val="2"/>
      </rPr>
      <t xml:space="preserve">英寸五辐花竞轮圈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配</t>
    </r>
    <r>
      <rPr>
        <sz val="9.75"/>
        <color rgb="FF1F2329"/>
        <rFont val="Calibri"/>
        <family val="2"/>
        <charset val="1"/>
      </rPr>
      <t xml:space="preserve">245/40 R20</t>
    </r>
    <r>
      <rPr>
        <sz val="9.75"/>
        <color rgb="FF1F2329"/>
        <rFont val="Noto Sans"/>
        <family val="2"/>
      </rPr>
      <t xml:space="preserve">轮胎</t>
    </r>
    <r>
      <rPr>
        <sz val="9.75"/>
        <color rgb="FF1F2329"/>
        <rFont val="Calibri"/>
        <family val="2"/>
        <charset val="1"/>
      </rPr>
      <t xml:space="preserve">)</t>
    </r>
  </si>
  <si>
    <t xml:space="preserve">20‘’ 5-Spoke Elegant Wheels with 245/40 R20 Self-Sealing &amp; Noise-Reducing Tires</t>
  </si>
  <si>
    <t xml:space="preserve">20‘’ 5-Spoke Elegant Wheels with 245/40 R20 LRRC&amp;Noise-Reducing Tires</t>
  </si>
  <si>
    <t xml:space="preserve">20‘’ Multi-Spoke Wheels with 245/40 R20 LRRC&amp;Noise-Reducing Tires</t>
  </si>
  <si>
    <r>
      <rPr>
        <sz val="9.75"/>
        <color rgb="FF1F2329"/>
        <rFont val="Calibri"/>
        <family val="2"/>
        <charset val="1"/>
      </rPr>
      <t xml:space="preserve">20</t>
    </r>
    <r>
      <rPr>
        <sz val="9.75"/>
        <color rgb="FF1F2329"/>
        <rFont val="Noto Sans"/>
        <family val="2"/>
      </rPr>
      <t xml:space="preserve">英寸五辐长续航轮圈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配</t>
    </r>
    <r>
      <rPr>
        <sz val="9.75"/>
        <color rgb="FF1F2329"/>
        <rFont val="Calibri"/>
        <family val="2"/>
        <charset val="1"/>
      </rPr>
      <t xml:space="preserve">245/45 R20</t>
    </r>
    <r>
      <rPr>
        <sz val="9.75"/>
        <color rgb="FF1F2329"/>
        <rFont val="Noto Sans"/>
        <family val="2"/>
      </rPr>
      <t xml:space="preserve">低滚阻轮胎</t>
    </r>
    <r>
      <rPr>
        <sz val="9.75"/>
        <color rgb="FF1F2329"/>
        <rFont val="Calibri"/>
        <family val="2"/>
        <charset val="1"/>
      </rPr>
      <t xml:space="preserve">)</t>
    </r>
  </si>
  <si>
    <t xml:space="preserve">20" 5-Spoke Long Range Wheels with 245/45R20 Tires</t>
  </si>
  <si>
    <r>
      <rPr>
        <sz val="9.75"/>
        <color rgb="FF1F2329"/>
        <rFont val="Calibri"/>
        <family val="2"/>
        <charset val="1"/>
      </rPr>
      <t xml:space="preserve">20</t>
    </r>
    <r>
      <rPr>
        <sz val="9.75"/>
        <color rgb="FF1F2329"/>
        <rFont val="Noto Sans"/>
        <family val="2"/>
      </rPr>
      <t xml:space="preserve">英寸多辐哑光合金轮圈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配 </t>
    </r>
    <r>
      <rPr>
        <sz val="9.75"/>
        <color rgb="FF1F2329"/>
        <rFont val="Calibri"/>
        <family val="2"/>
        <charset val="1"/>
      </rPr>
      <t xml:space="preserve">255/50 R20</t>
    </r>
    <r>
      <rPr>
        <sz val="9.75"/>
        <color rgb="FF1F2329"/>
        <rFont val="Noto Sans"/>
        <family val="2"/>
      </rPr>
      <t xml:space="preserve">轮胎</t>
    </r>
    <r>
      <rPr>
        <sz val="9.75"/>
        <color rgb="FF1F2329"/>
        <rFont val="Calibri"/>
        <family val="2"/>
        <charset val="1"/>
      </rPr>
      <t xml:space="preserve">)</t>
    </r>
  </si>
  <si>
    <t xml:space="preserve">20" Multi-Spoke Matte Alloy with 255/50 R20 Tires</t>
  </si>
  <si>
    <r>
      <rPr>
        <sz val="9.75"/>
        <color rgb="FF1F2329"/>
        <rFont val="Calibri"/>
        <family val="2"/>
        <charset val="1"/>
      </rPr>
      <t xml:space="preserve">21</t>
    </r>
    <r>
      <rPr>
        <sz val="9.75"/>
        <color rgb="FF1F2329"/>
        <rFont val="Noto Sans"/>
        <family val="2"/>
      </rPr>
      <t xml:space="preserve">英寸高性能竞帆轮圈 </t>
    </r>
    <r>
      <rPr>
        <sz val="9.75"/>
        <color rgb="FF1F2329"/>
        <rFont val="Calibri"/>
        <family val="2"/>
        <charset val="1"/>
      </rPr>
      <t xml:space="preserve">(</t>
    </r>
    <r>
      <rPr>
        <sz val="9.75"/>
        <color rgb="FF1F2329"/>
        <rFont val="Noto Sans"/>
        <family val="2"/>
      </rPr>
      <t xml:space="preserve">配 </t>
    </r>
    <r>
      <rPr>
        <sz val="9.75"/>
        <color rgb="FF1F2329"/>
        <rFont val="Calibri"/>
        <family val="2"/>
        <charset val="1"/>
      </rPr>
      <t xml:space="preserve">265/45 R21</t>
    </r>
    <r>
      <rPr>
        <sz val="9.75"/>
        <color rgb="FF1F2329"/>
        <rFont val="Noto Sans"/>
        <family val="2"/>
      </rPr>
      <t xml:space="preserve">静音轮胎，带自修补功能</t>
    </r>
    <r>
      <rPr>
        <sz val="9.75"/>
        <color rgb="FF1F2329"/>
        <rFont val="Calibri"/>
        <family val="2"/>
        <charset val="1"/>
      </rPr>
      <t xml:space="preserve">)</t>
    </r>
  </si>
  <si>
    <t xml:space="preserve">21" 5-Spoke Performance Wheels with 265/45 R21 Self-Sealing and Noise-Reducing Tires</t>
  </si>
  <si>
    <t xml:space="preserve">21" 5-Spoke Performance Wheels with 265/45 R21 LRRC&amp;Noise-Reducing Tires</t>
  </si>
  <si>
    <t xml:space="preserve">21" Carbon Fiber Alloy Wheels (Symmetric Styling) with 255/40 R21 Self-Sealing Tires</t>
  </si>
  <si>
    <r>
      <rPr>
        <sz val="9.75"/>
        <color rgb="FF1F2329"/>
        <rFont val="Calibri"/>
        <family val="2"/>
        <charset val="1"/>
      </rPr>
      <t xml:space="preserve">21</t>
    </r>
    <r>
      <rPr>
        <sz val="9.75"/>
        <color rgb="FF1F2329"/>
        <rFont val="Noto Sans"/>
        <family val="2"/>
      </rPr>
      <t xml:space="preserve">英寸碳纤维合金轮圈（配</t>
    </r>
    <r>
      <rPr>
        <sz val="9.75"/>
        <color rgb="FF1F2329"/>
        <rFont val="Calibri"/>
        <family val="2"/>
        <charset val="1"/>
      </rPr>
      <t xml:space="preserve">255/40 R21</t>
    </r>
    <r>
      <rPr>
        <sz val="9.75"/>
        <color rgb="FF1F2329"/>
        <rFont val="Noto Sans"/>
        <family val="2"/>
      </rPr>
      <t xml:space="preserve">自修补轮胎，对称式造型）</t>
    </r>
  </si>
  <si>
    <t xml:space="preserve">Calipers</t>
  </si>
  <si>
    <t xml:space="preserve">Non-Colored Calipers</t>
  </si>
  <si>
    <t xml:space="preserve">- (Wave 1); ● (NO)</t>
  </si>
  <si>
    <t xml:space="preserve">气辉橙着色卡钳</t>
  </si>
  <si>
    <t xml:space="preserve">Airglow Orange Colored Calipers</t>
  </si>
  <si>
    <t xml:space="preserve">● (Wave 1); O (NO)</t>
  </si>
  <si>
    <t xml:space="preserve">外观颜色</t>
  </si>
  <si>
    <t xml:space="preserve">云白</t>
  </si>
  <si>
    <t xml:space="preserve">星灰</t>
  </si>
  <si>
    <t xml:space="preserve">Star Grey</t>
  </si>
  <si>
    <t xml:space="preserve">深空黑</t>
  </si>
  <si>
    <t xml:space="preserve">同温层蓝</t>
  </si>
  <si>
    <t xml:space="preserve">黎空银</t>
  </si>
  <si>
    <t xml:space="preserve">Sunrise Beige</t>
  </si>
  <si>
    <t xml:space="preserve">南极星蓝</t>
  </si>
  <si>
    <t xml:space="preserve">Southern Star</t>
  </si>
  <si>
    <t xml:space="preserve">宇航蓝</t>
  </si>
  <si>
    <t xml:space="preserve">Airspace Blue</t>
  </si>
  <si>
    <t xml:space="preserve">霞光橙</t>
  </si>
  <si>
    <t xml:space="preserve">Luminous Orange</t>
  </si>
  <si>
    <t xml:space="preserve">极光绿</t>
  </si>
  <si>
    <t xml:space="preserve">Arctic Green</t>
  </si>
  <si>
    <t xml:space="preserve">云初黄</t>
  </si>
  <si>
    <t xml:space="preserve">镜空粉</t>
  </si>
  <si>
    <t xml:space="preserve">Firstlight Kiss</t>
  </si>
  <si>
    <t xml:space="preserve">The color will be available cross car line but currently only for Orion by SUD</t>
  </si>
  <si>
    <t xml:space="preserve">Shadow Grey</t>
  </si>
  <si>
    <t xml:space="preserve">Design Pack</t>
  </si>
  <si>
    <r>
      <rPr>
        <sz val="9.75"/>
        <color rgb="FF1F2329"/>
        <rFont val="Calibri"/>
        <family val="2"/>
        <charset val="1"/>
      </rPr>
      <t xml:space="preserve">Moon</t>
    </r>
    <r>
      <rPr>
        <sz val="9.75"/>
        <color rgb="FF1F2329"/>
        <rFont val="Noto Sans"/>
        <family val="2"/>
      </rPr>
      <t xml:space="preserve">主题</t>
    </r>
  </si>
  <si>
    <t xml:space="preserve">内饰颜色</t>
  </si>
  <si>
    <r>
      <rPr>
        <sz val="9.75"/>
        <color rgb="FF1F2329"/>
        <rFont val="Noto Sans"/>
        <family val="2"/>
      </rPr>
      <t xml:space="preserve">雪绒白</t>
    </r>
    <r>
      <rPr>
        <sz val="9.75"/>
        <color rgb="FF1F2329"/>
        <rFont val="Calibri"/>
        <family val="2"/>
        <charset val="1"/>
      </rPr>
      <t xml:space="preserve">+</t>
    </r>
    <r>
      <rPr>
        <sz val="9.75"/>
        <color rgb="FF1F2329"/>
        <rFont val="Noto Sans"/>
        <family val="2"/>
      </rPr>
      <t xml:space="preserve">浅色顶棚 配 白色钥匙</t>
    </r>
  </si>
  <si>
    <t xml:space="preserve">Edelweiss White with Edelweiss White Headliner + White Key Fob</t>
  </si>
  <si>
    <r>
      <rPr>
        <sz val="9.75"/>
        <color rgb="FF1F2329"/>
        <rFont val="Noto Sans"/>
        <family val="2"/>
      </rPr>
      <t xml:space="preserve">阿尔卑斯灰</t>
    </r>
    <r>
      <rPr>
        <sz val="9.75"/>
        <color rgb="FF1F2329"/>
        <rFont val="Calibri"/>
        <family val="2"/>
        <charset val="1"/>
      </rPr>
      <t xml:space="preserve">+</t>
    </r>
    <r>
      <rPr>
        <sz val="9.75"/>
        <color rgb="FF1F2329"/>
        <rFont val="Noto Sans"/>
        <family val="2"/>
      </rPr>
      <t xml:space="preserve">深灰顶棚 配 黑色钥匙</t>
    </r>
  </si>
  <si>
    <t xml:space="preserve">Storm Grey with Storm Grey Headliner + Black Key Fob</t>
  </si>
  <si>
    <r>
      <rPr>
        <sz val="9.75"/>
        <color rgb="FF1F2329"/>
        <rFont val="Noto Sans"/>
        <family val="2"/>
      </rPr>
      <t xml:space="preserve">帕米尔棕内饰 </t>
    </r>
    <r>
      <rPr>
        <sz val="9.75"/>
        <color rgb="FF1F2329"/>
        <rFont val="Calibri"/>
        <family val="2"/>
        <charset val="1"/>
      </rPr>
      <t xml:space="preserve">+ </t>
    </r>
    <r>
      <rPr>
        <sz val="9.75"/>
        <color rgb="FF1F2329"/>
        <rFont val="Noto Sans"/>
        <family val="2"/>
      </rPr>
      <t xml:space="preserve">黑色顶棚 配 白色钥匙</t>
    </r>
  </si>
  <si>
    <t xml:space="preserve">Pamir Brown with Black Headliner + White Key Fob</t>
  </si>
  <si>
    <r>
      <rPr>
        <sz val="9.75"/>
        <color rgb="FF1F2329"/>
        <rFont val="Noto Sans"/>
        <family val="2"/>
      </rPr>
      <t xml:space="preserve">金沙米</t>
    </r>
    <r>
      <rPr>
        <sz val="9.75"/>
        <color rgb="FF1F2329"/>
        <rFont val="Calibri"/>
        <family val="2"/>
        <charset val="1"/>
      </rPr>
      <t xml:space="preserve">+</t>
    </r>
    <r>
      <rPr>
        <sz val="9.75"/>
        <color rgb="FF1F2329"/>
        <rFont val="Noto Sans"/>
        <family val="2"/>
      </rPr>
      <t xml:space="preserve">深灰顶棚 配 白色钥匙</t>
    </r>
  </si>
  <si>
    <t xml:space="preserve">Sand Brown with Storm Grey Headliner + White Key Fob</t>
  </si>
  <si>
    <r>
      <rPr>
        <sz val="9.75"/>
        <color rgb="FF1F2329"/>
        <rFont val="Noto Sans"/>
        <family val="2"/>
      </rPr>
      <t xml:space="preserve">金沙米内饰</t>
    </r>
    <r>
      <rPr>
        <sz val="9.75"/>
        <color rgb="FF1F2329"/>
        <rFont val="Calibri"/>
        <family val="2"/>
        <charset val="1"/>
      </rPr>
      <t xml:space="preserve">+</t>
    </r>
    <r>
      <rPr>
        <sz val="9.75"/>
        <color rgb="FF1F2329"/>
        <rFont val="Noto Sans"/>
        <family val="2"/>
      </rPr>
      <t xml:space="preserve">黑色顶棚 配 白色钥匙</t>
    </r>
  </si>
  <si>
    <t xml:space="preserve">Sand Brown with Black Headliner + White Keyfob</t>
  </si>
  <si>
    <r>
      <rPr>
        <sz val="9.75"/>
        <color rgb="FFF54A45"/>
        <rFont val="Noto Sans"/>
        <family val="2"/>
      </rPr>
      <t xml:space="preserve">玛瑙黑</t>
    </r>
    <r>
      <rPr>
        <sz val="9.75"/>
        <color rgb="FFF54A45"/>
        <rFont val="Calibri"/>
        <family val="2"/>
        <charset val="1"/>
      </rPr>
      <t xml:space="preserve">/</t>
    </r>
    <r>
      <rPr>
        <sz val="9.75"/>
        <color rgb="FFF54A45"/>
        <rFont val="Noto Sans"/>
        <family val="2"/>
      </rPr>
      <t xml:space="preserve">科技黑内饰 </t>
    </r>
    <r>
      <rPr>
        <sz val="9.75"/>
        <color rgb="FFF54A45"/>
        <rFont val="Calibri"/>
        <family val="2"/>
        <charset val="1"/>
      </rPr>
      <t xml:space="preserve">+ </t>
    </r>
    <r>
      <rPr>
        <sz val="9.75"/>
        <color rgb="FFF54A45"/>
        <rFont val="Noto Sans"/>
        <family val="2"/>
      </rPr>
      <t xml:space="preserve">黑色顶棚 配 黑色钥匙</t>
    </r>
  </si>
  <si>
    <t xml:space="preserve">Onyx Black with Black Headliner + Black Key Fob</t>
  </si>
  <si>
    <r>
      <rPr>
        <sz val="9.75"/>
        <color rgb="FF1F2329"/>
        <rFont val="Noto Sans"/>
        <family val="2"/>
      </rPr>
      <t xml:space="preserve">极速灰内饰</t>
    </r>
    <r>
      <rPr>
        <sz val="9.75"/>
        <color rgb="FF1F2329"/>
        <rFont val="Calibri"/>
        <family val="2"/>
        <charset val="1"/>
      </rPr>
      <t xml:space="preserve">+</t>
    </r>
    <r>
      <rPr>
        <sz val="9.75"/>
        <color rgb="FF1F2329"/>
        <rFont val="Noto Sans"/>
        <family val="2"/>
      </rPr>
      <t xml:space="preserve">黑色顶棚</t>
    </r>
  </si>
  <si>
    <t xml:space="preserve">Cool Grey with Black Headliner + White Key Fob</t>
  </si>
  <si>
    <r>
      <rPr>
        <sz val="9.75"/>
        <color rgb="FF1F2329"/>
        <rFont val="Noto Sans"/>
        <family val="2"/>
      </rPr>
      <t xml:space="preserve">苔原绿内饰</t>
    </r>
    <r>
      <rPr>
        <sz val="9.75"/>
        <color rgb="FF1F2329"/>
        <rFont val="Calibri"/>
        <family val="2"/>
        <charset val="1"/>
      </rPr>
      <t xml:space="preserve">+</t>
    </r>
    <r>
      <rPr>
        <sz val="9.75"/>
        <color rgb="FF1F2329"/>
        <rFont val="Noto Sans"/>
        <family val="2"/>
      </rPr>
      <t xml:space="preserve">黑色顶棚</t>
    </r>
  </si>
  <si>
    <t xml:space="preserve">Vetiver with Black Headliner + White Key Fob</t>
  </si>
  <si>
    <t xml:space="preserve">Warm Gravel with Black Headliner + White Key Fob</t>
  </si>
  <si>
    <t xml:space="preserve">Soft Grey with Black Headliner + White Key Fob</t>
  </si>
  <si>
    <t xml:space="preserve">Sepia Brown with Black Headliner + White Key Fob</t>
  </si>
  <si>
    <r>
      <rPr>
        <sz val="9.75"/>
        <color rgb="FF1F2329"/>
        <rFont val="Calibri"/>
        <family val="2"/>
        <charset val="1"/>
      </rPr>
      <t xml:space="preserve">NOMI</t>
    </r>
    <r>
      <rPr>
        <sz val="9.75"/>
        <color rgb="FF1F2329"/>
        <rFont val="Noto Sans"/>
        <family val="2"/>
      </rPr>
      <t xml:space="preserve">车载人工智能系统 </t>
    </r>
  </si>
  <si>
    <t xml:space="preserve">拖挂套装</t>
  </si>
  <si>
    <t xml:space="preserve">Trailer Pack</t>
  </si>
  <si>
    <r>
      <rPr>
        <sz val="9.75"/>
        <color rgb="FF1F2329"/>
        <rFont val="Noto Sans"/>
        <family val="2"/>
      </rPr>
      <t xml:space="preserve">隐藏式电动拖钩（最大牵引质量</t>
    </r>
    <r>
      <rPr>
        <sz val="9.75"/>
        <color rgb="FF1F2329"/>
        <rFont val="Calibri"/>
        <family val="2"/>
        <charset val="1"/>
      </rPr>
      <t xml:space="preserve">2000</t>
    </r>
    <r>
      <rPr>
        <sz val="9.75"/>
        <color rgb="FF1F2329"/>
        <rFont val="Noto Sans"/>
        <family val="2"/>
      </rPr>
      <t xml:space="preserve">公斤）</t>
    </r>
  </si>
  <si>
    <t xml:space="preserve">Electrically Deployable Tow Bar incl. Tow Bar Mode</t>
  </si>
  <si>
    <t xml:space="preserve">Towing Capacity in kg</t>
  </si>
  <si>
    <t xml:space="preserve">● (2,000 kg) </t>
  </si>
  <si>
    <t xml:space="preserve">O (1,200 kg)</t>
  </si>
  <si>
    <t xml:space="preserve">● Wave 1; O NO (2,000 kg)</t>
  </si>
  <si>
    <t xml:space="preserve">O (1,400 kg)</t>
  </si>
  <si>
    <t xml:space="preserve">Heated Wiper Bay</t>
  </si>
  <si>
    <t xml:space="preserve"> **2. Some features will be released via Firmware Over-the-Air.</t>
  </si>
  <si>
    <t xml:space="preserve">* The information is homologation data or engineering estimates which may vary due to different testing factors including the location, weather, road condition, battery level, load, tires</t>
  </si>
  <si>
    <t xml:space="preserve">***3 Tire repair tool kit includes air pump and tire sealant, but if you choose the 21 inch ContiSeal tires, the tire sealant will be cancelled.</t>
  </si>
  <si>
    <t xml:space="preserve"> ** Features will be released via Firmware Over-the-A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"/>
    <numFmt numFmtId="169" formatCode="0.0"/>
    <numFmt numFmtId="17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9.75"/>
      <color rgb="FF000000"/>
      <name val="Calibri"/>
      <family val="2"/>
      <charset val="1"/>
    </font>
    <font>
      <sz val="9.75"/>
      <color rgb="FF1F2329"/>
      <name val="Calibri"/>
      <family val="2"/>
      <charset val="1"/>
    </font>
    <font>
      <sz val="9.75"/>
      <color rgb="FFFFFFFF"/>
      <name val="Calibri"/>
      <family val="2"/>
      <charset val="1"/>
    </font>
    <font>
      <b val="true"/>
      <sz val="9.75"/>
      <color rgb="FF1F2329"/>
      <name val="Calibri"/>
      <family val="2"/>
      <charset val="1"/>
    </font>
    <font>
      <sz val="9.75"/>
      <color rgb="FF245BDB"/>
      <name val="Calibri"/>
      <family val="2"/>
      <charset val="1"/>
    </font>
    <font>
      <sz val="9.75"/>
      <color rgb="FF795101"/>
      <name val="Calibri"/>
      <family val="2"/>
      <charset val="1"/>
    </font>
    <font>
      <sz val="9.75"/>
      <color rgb="FF124B0C"/>
      <name val="Calibri"/>
      <family val="2"/>
      <charset val="1"/>
    </font>
    <font>
      <sz val="9.75"/>
      <color rgb="FF7A0F4B"/>
      <name val="Calibri"/>
      <family val="2"/>
      <charset val="1"/>
    </font>
    <font>
      <b val="true"/>
      <sz val="9.75"/>
      <color rgb="FF000000"/>
      <name val="Calibri"/>
      <family val="2"/>
      <charset val="1"/>
    </font>
    <font>
      <sz val="9.75"/>
      <color rgb="FF186010"/>
      <name val="Calibri"/>
      <family val="2"/>
      <charset val="1"/>
    </font>
    <font>
      <b val="true"/>
      <strike val="true"/>
      <sz val="9.75"/>
      <color rgb="FF000000"/>
      <name val="Calibri"/>
      <family val="2"/>
      <charset val="1"/>
    </font>
    <font>
      <sz val="9.75"/>
      <color rgb="FF1F2329"/>
      <name val="Calibri"/>
      <family val="3"/>
      <charset val="134"/>
    </font>
    <font>
      <b val="true"/>
      <sz val="9"/>
      <color rgb="FF1F2329"/>
      <name val="Calibri"/>
      <family val="2"/>
      <charset val="1"/>
    </font>
    <font>
      <sz val="9.75"/>
      <color rgb="FFF54A45"/>
      <name val="Calibri"/>
      <family val="2"/>
      <charset val="1"/>
    </font>
    <font>
      <sz val="9.75"/>
      <color rgb="FF8F959E"/>
      <name val="Calibri"/>
      <family val="2"/>
      <charset val="1"/>
    </font>
    <font>
      <sz val="9.75"/>
      <color rgb="FFFFF258"/>
      <name val="Calibri"/>
      <family val="2"/>
      <charset val="1"/>
    </font>
    <font>
      <sz val="9.75"/>
      <color rgb="FF1F2329"/>
      <name val="Noto Sans"/>
      <family val="2"/>
    </font>
    <font>
      <sz val="10"/>
      <color rgb="FF000000"/>
      <name val="Calibri"/>
      <family val="2"/>
      <charset val="1"/>
    </font>
    <font>
      <sz val="8"/>
      <color rgb="FF000000"/>
      <name val="Calibri"/>
      <family val="3"/>
      <charset val="134"/>
    </font>
    <font>
      <b val="true"/>
      <sz val="10"/>
      <color rgb="FF000000"/>
      <name val="Calibri"/>
      <family val="3"/>
      <charset val="134"/>
    </font>
    <font>
      <b val="true"/>
      <sz val="9.75"/>
      <color rgb="FFFFFFFF"/>
      <name val="Calibri"/>
      <family val="2"/>
      <charset val="1"/>
    </font>
    <font>
      <sz val="9.75"/>
      <color rgb="FFF54A45"/>
      <name val="Noto Sans"/>
      <family val="2"/>
    </font>
    <font>
      <sz val="9.75"/>
      <color rgb="FF000000"/>
      <name val="Noto Sans"/>
      <family val="2"/>
    </font>
    <font>
      <sz val="9"/>
      <color rgb="FF1F2329"/>
      <name val="Noto Sans"/>
      <family val="2"/>
    </font>
    <font>
      <sz val="9"/>
      <color rgb="FF1F2329"/>
      <name val="Calibri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049FD7"/>
        <bgColor rgb="FF037EAA"/>
      </patternFill>
    </fill>
    <fill>
      <patternFill patternType="solid">
        <fgColor rgb="FFD9F3FD"/>
        <bgColor rgb="FFD5F6F2"/>
      </patternFill>
    </fill>
    <fill>
      <patternFill patternType="solid">
        <fgColor rgb="FFD5F6F2"/>
        <bgColor rgb="FFD9F3FD"/>
      </patternFill>
    </fill>
    <fill>
      <patternFill patternType="solid">
        <fgColor rgb="FFDEE0E3"/>
        <bgColor rgb="FFE1EAFF"/>
      </patternFill>
    </fill>
    <fill>
      <patternFill patternType="solid">
        <fgColor rgb="FFFFFFFF"/>
        <bgColor rgb="FFF8F9FA"/>
      </patternFill>
    </fill>
    <fill>
      <patternFill patternType="solid">
        <fgColor rgb="FFF8F9FA"/>
        <bgColor rgb="FFF5F6F7"/>
      </patternFill>
    </fill>
    <fill>
      <patternFill patternType="solid">
        <fgColor rgb="FF037EAA"/>
        <bgColor rgb="FF008080"/>
      </patternFill>
    </fill>
    <fill>
      <patternFill patternType="solid">
        <fgColor rgb="FFE1EAFF"/>
        <bgColor rgb="FFD9F3FD"/>
      </patternFill>
    </fill>
    <fill>
      <patternFill patternType="solid">
        <fgColor rgb="FFFAF1D1"/>
        <bgColor rgb="FFF2F3F5"/>
      </patternFill>
    </fill>
    <fill>
      <patternFill patternType="solid">
        <fgColor rgb="FFFFF258"/>
        <bgColor rgb="FFFAF1D1"/>
      </patternFill>
    </fill>
    <fill>
      <patternFill patternType="solid">
        <fgColor rgb="FFF2F3F5"/>
        <bgColor rgb="FFF5F6F7"/>
      </patternFill>
    </fill>
    <fill>
      <patternFill patternType="solid">
        <fgColor rgb="FFF5F6F7"/>
        <bgColor rgb="FFF2F3F5"/>
      </patternFill>
    </fill>
    <fill>
      <patternFill patternType="solid">
        <fgColor rgb="FF8F959E"/>
        <bgColor rgb="FF8E939B"/>
      </patternFill>
    </fill>
    <fill>
      <patternFill patternType="solid">
        <fgColor rgb="FF1F2329"/>
        <bgColor rgb="FF353635"/>
      </patternFill>
    </fill>
    <fill>
      <patternFill patternType="solid">
        <fgColor rgb="FFA3C1DD"/>
        <bgColor rgb="FFC6CBCC"/>
      </patternFill>
    </fill>
    <fill>
      <patternFill patternType="solid">
        <fgColor rgb="FFAEA8A5"/>
        <bgColor rgb="FFBCABA0"/>
      </patternFill>
    </fill>
    <fill>
      <patternFill patternType="solid">
        <fgColor rgb="FF353F58"/>
        <bgColor rgb="FF353635"/>
      </patternFill>
    </fill>
    <fill>
      <patternFill patternType="solid">
        <fgColor rgb="FF4B6479"/>
        <bgColor rgb="FF4B4747"/>
      </patternFill>
    </fill>
    <fill>
      <patternFill patternType="solid">
        <fgColor rgb="FFC46156"/>
        <bgColor rgb="FFF54A45"/>
      </patternFill>
    </fill>
    <fill>
      <patternFill patternType="solid">
        <fgColor rgb="FF6F8884"/>
        <bgColor rgb="FF838D87"/>
      </patternFill>
    </fill>
    <fill>
      <patternFill patternType="solid">
        <fgColor rgb="FFCDB97F"/>
        <bgColor rgb="FFCBB7A2"/>
      </patternFill>
    </fill>
    <fill>
      <patternFill patternType="solid">
        <fgColor rgb="FFBCABA0"/>
        <bgColor rgb="FFAEA8A5"/>
      </patternFill>
    </fill>
    <fill>
      <patternFill patternType="solid">
        <fgColor rgb="FFD1C5B9"/>
        <bgColor rgb="FFCFC1B3"/>
      </patternFill>
    </fill>
    <fill>
      <patternFill patternType="solid">
        <fgColor rgb="FF4B4747"/>
        <bgColor rgb="FF353F58"/>
      </patternFill>
    </fill>
    <fill>
      <patternFill patternType="solid">
        <fgColor rgb="FFC6CBCC"/>
        <bgColor rgb="FFD1C5B9"/>
      </patternFill>
    </fill>
    <fill>
      <patternFill patternType="solid">
        <fgColor rgb="FFCBB7A2"/>
        <bgColor rgb="FFCFC1B3"/>
      </patternFill>
    </fill>
    <fill>
      <patternFill patternType="solid">
        <fgColor rgb="FF353635"/>
        <bgColor rgb="FF353F58"/>
      </patternFill>
    </fill>
    <fill>
      <patternFill patternType="solid">
        <fgColor rgb="FF84898C"/>
        <bgColor rgb="FF838D87"/>
      </patternFill>
    </fill>
    <fill>
      <patternFill patternType="solid">
        <fgColor rgb="FF838D87"/>
        <bgColor rgb="FF84898C"/>
      </patternFill>
    </fill>
    <fill>
      <patternFill patternType="solid">
        <fgColor rgb="FFCFC1B3"/>
        <bgColor rgb="FFD1C5B9"/>
      </patternFill>
    </fill>
    <fill>
      <patternFill patternType="solid">
        <fgColor rgb="FF8E939B"/>
        <bgColor rgb="FF8F959E"/>
      </patternFill>
    </fill>
    <fill>
      <patternFill patternType="solid">
        <fgColor rgb="FF7F665C"/>
        <bgColor rgb="FF4B647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1F2329"/>
      </left>
      <right style="thin">
        <color rgb="FF1F2329"/>
      </right>
      <top style="thin">
        <color rgb="FF1F2329"/>
      </top>
      <bottom style="thin">
        <color rgb="FF1F2329"/>
      </bottom>
      <diagonal/>
    </border>
    <border diagonalUp="false" diagonalDown="false">
      <left/>
      <right style="thin">
        <color rgb="FF1F2329"/>
      </right>
      <top style="thin">
        <color rgb="FF1F2329"/>
      </top>
      <bottom/>
      <diagonal/>
    </border>
    <border diagonalUp="false" diagonalDown="false">
      <left style="thin">
        <color rgb="FF1F2329"/>
      </left>
      <right style="thin">
        <color rgb="FF1F2329"/>
      </right>
      <top style="thin">
        <color rgb="FF1F2329"/>
      </top>
      <bottom/>
      <diagonal/>
    </border>
    <border diagonalUp="false" diagonalDown="false">
      <left style="thin">
        <color rgb="FF1F2329"/>
      </left>
      <right/>
      <top style="thin">
        <color rgb="FF1F2329"/>
      </top>
      <bottom/>
      <diagonal/>
    </border>
    <border diagonalUp="false" diagonalDown="false">
      <left style="thin">
        <color rgb="FF1F2329"/>
      </left>
      <right style="thin">
        <color rgb="FF1F2329"/>
      </right>
      <top/>
      <bottom style="thin">
        <color rgb="FF1F2329"/>
      </bottom>
      <diagonal/>
    </border>
    <border diagonalUp="false" diagonalDown="false">
      <left/>
      <right/>
      <top/>
      <bottom style="thin">
        <color rgb="FF1F2329"/>
      </bottom>
      <diagonal/>
    </border>
    <border diagonalUp="false" diagonalDown="false">
      <left/>
      <right/>
      <top style="thin">
        <color rgb="FF1F2329"/>
      </top>
      <bottom style="thin">
        <color rgb="FF1F2329"/>
      </bottom>
      <diagonal/>
    </border>
    <border diagonalUp="false" diagonalDown="false">
      <left/>
      <right/>
      <top style="thin">
        <color rgb="FF1F2329"/>
      </top>
      <bottom/>
      <diagonal/>
    </border>
    <border diagonalUp="false" diagonalDown="false">
      <left style="thin">
        <color rgb="FF1F2329"/>
      </left>
      <right/>
      <top/>
      <bottom style="thin">
        <color rgb="FF1F2329"/>
      </bottom>
      <diagonal/>
    </border>
    <border diagonalUp="false" diagonalDown="false">
      <left style="thin">
        <color rgb="FF1F2329"/>
      </left>
      <right/>
      <top style="thin">
        <color rgb="FF1F2329"/>
      </top>
      <bottom style="thin">
        <color rgb="FF1F2329"/>
      </bottom>
      <diagonal/>
    </border>
    <border diagonalUp="false" diagonalDown="false">
      <left/>
      <right style="thin">
        <color rgb="FF1F2329"/>
      </right>
      <top style="thin">
        <color rgb="FF1F2329"/>
      </top>
      <bottom style="thin">
        <color rgb="FF1F2329"/>
      </bottom>
      <diagonal/>
    </border>
    <border diagonalUp="false" diagonalDown="false">
      <left/>
      <right style="thin">
        <color rgb="FF1F2329"/>
      </right>
      <top/>
      <bottom style="thin">
        <color rgb="FF1F2329"/>
      </bottom>
      <diagonal/>
    </border>
    <border diagonalUp="false" diagonalDown="false">
      <left style="thin">
        <color rgb="FF1F2329"/>
      </left>
      <right style="thin">
        <color rgb="FF1F232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EE0E3"/>
      </left>
      <right style="thin">
        <color rgb="FFDEE0E3"/>
      </right>
      <top style="thin">
        <color rgb="FFDEE0E3"/>
      </top>
      <bottom style="thin">
        <color rgb="FFDEE0E3"/>
      </bottom>
      <diagonal/>
    </border>
    <border diagonalUp="false" diagonalDown="false">
      <left style="thin">
        <color rgb="FF1F2329"/>
      </left>
      <right style="thin">
        <color rgb="FFDEE0E3"/>
      </right>
      <top style="thin">
        <color rgb="FFDEE0E3"/>
      </top>
      <bottom style="thin">
        <color rgb="FFDEE0E3"/>
      </bottom>
      <diagonal/>
    </border>
    <border diagonalUp="false" diagonalDown="false">
      <left style="thin">
        <color rgb="FFDEE0E3"/>
      </left>
      <right/>
      <top style="thin">
        <color rgb="FFDEE0E3"/>
      </top>
      <bottom style="thin">
        <color rgb="FFDEE0E3"/>
      </bottom>
      <diagonal/>
    </border>
    <border diagonalUp="false" diagonalDown="false">
      <left style="thin">
        <color rgb="FFDEE0E3"/>
      </left>
      <right style="thin">
        <color rgb="FF1F2329"/>
      </right>
      <top style="thin">
        <color rgb="FFDEE0E3"/>
      </top>
      <bottom style="thin">
        <color rgb="FFDEE0E3"/>
      </bottom>
      <diagonal/>
    </border>
    <border diagonalUp="false" diagonalDown="false">
      <left style="thin">
        <color rgb="FFDEE0E3"/>
      </left>
      <right style="thin">
        <color rgb="FFDEE0E3"/>
      </right>
      <top style="thin">
        <color rgb="FFDEE0E3"/>
      </top>
      <bottom/>
      <diagonal/>
    </border>
    <border diagonalUp="false" diagonalDown="false">
      <left/>
      <right style="thin">
        <color rgb="FFDEE0E3"/>
      </right>
      <top style="thin">
        <color rgb="FFDEE0E3"/>
      </top>
      <bottom style="thin">
        <color rgb="FFDEE0E3"/>
      </bottom>
      <diagonal/>
    </border>
    <border diagonalUp="false" diagonalDown="false">
      <left style="thin">
        <color rgb="FFDEE0E3"/>
      </left>
      <right style="thin">
        <color rgb="FFDEE0E3"/>
      </right>
      <top/>
      <bottom style="thin">
        <color rgb="FFDEE0E3"/>
      </bottom>
      <diagonal/>
    </border>
    <border diagonalUp="false" diagonalDown="false">
      <left/>
      <right style="thin">
        <color rgb="FF1F2329"/>
      </right>
      <top style="thin">
        <color rgb="FFDEE0E3"/>
      </top>
      <bottom style="thin">
        <color rgb="FFDEE0E3"/>
      </bottom>
      <diagonal/>
    </border>
    <border diagonalUp="false" diagonalDown="false">
      <left/>
      <right/>
      <top style="thin">
        <color rgb="FFDEE0E3"/>
      </top>
      <bottom style="thin">
        <color rgb="FFDEE0E3"/>
      </bottom>
      <diagonal/>
    </border>
    <border diagonalUp="false" diagonalDown="false">
      <left style="thin">
        <color rgb="FFDEE0E3"/>
      </left>
      <right/>
      <top style="thin">
        <color rgb="FFDEE0E3"/>
      </top>
      <bottom/>
      <diagonal/>
    </border>
    <border diagonalUp="false" diagonalDown="false">
      <left style="thin">
        <color rgb="FF1F2329"/>
      </left>
      <right style="thin">
        <color rgb="FFDEE0E3"/>
      </right>
      <top style="thin">
        <color rgb="FFDEE0E3"/>
      </top>
      <bottom/>
      <diagonal/>
    </border>
    <border diagonalUp="false" diagonalDown="false">
      <left style="thin">
        <color rgb="FF1F232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DEE0E3"/>
      <rgbColor rgb="FFFF00FF"/>
      <rgbColor rgb="FFF8F9FA"/>
      <rgbColor rgb="FF800000"/>
      <rgbColor rgb="FF186010"/>
      <rgbColor rgb="FF000080"/>
      <rgbColor rgb="FF7F665C"/>
      <rgbColor rgb="FF800080"/>
      <rgbColor rgb="FF037EAA"/>
      <rgbColor rgb="FFCFC1B3"/>
      <rgbColor rgb="FF84898C"/>
      <rgbColor rgb="FFAEA8A5"/>
      <rgbColor rgb="FF993366"/>
      <rgbColor rgb="FFFAF1D1"/>
      <rgbColor rgb="FFD5F6F2"/>
      <rgbColor rgb="FF7A0F4B"/>
      <rgbColor rgb="FFC46156"/>
      <rgbColor rgb="FF0066CC"/>
      <rgbColor rgb="FFC6CBCC"/>
      <rgbColor rgb="FF000080"/>
      <rgbColor rgb="FFFF00FF"/>
      <rgbColor rgb="FFF2F3F5"/>
      <rgbColor rgb="FF00FFFF"/>
      <rgbColor rgb="FF800080"/>
      <rgbColor rgb="FF800000"/>
      <rgbColor rgb="FF008080"/>
      <rgbColor rgb="FF0000FF"/>
      <rgbColor rgb="FF049FD7"/>
      <rgbColor rgb="FFD9F3FD"/>
      <rgbColor rgb="FFE1EAFF"/>
      <rgbColor rgb="FFFFF258"/>
      <rgbColor rgb="FFA3C1DD"/>
      <rgbColor rgb="FFCBB7A2"/>
      <rgbColor rgb="FFBCABA0"/>
      <rgbColor rgb="FFD1C5B9"/>
      <rgbColor rgb="FF245BDB"/>
      <rgbColor rgb="FF8E939B"/>
      <rgbColor rgb="FF838D87"/>
      <rgbColor rgb="FFCDB97F"/>
      <rgbColor rgb="FFF5F6F7"/>
      <rgbColor rgb="FFF54A45"/>
      <rgbColor rgb="FF4B6479"/>
      <rgbColor rgb="FF8F959E"/>
      <rgbColor rgb="FF4B4747"/>
      <rgbColor rgb="FF6F8884"/>
      <rgbColor rgb="FF124B0C"/>
      <rgbColor rgb="FF1F2329"/>
      <rgbColor rgb="FF795101"/>
      <rgbColor rgb="FF993366"/>
      <rgbColor rgb="FF353F58"/>
      <rgbColor rgb="FF3536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io.feishu.cn/docx/PBLRd64bmoefKZxHsyicfVsnnpb" TargetMode="External"/><Relationship Id="rId2" Type="http://schemas.openxmlformats.org/officeDocument/2006/relationships/hyperlink" Target="https://eprel.ec.europa.eu/screen/product/tyres/1407463?navigatingfrom=qr" TargetMode="External"/><Relationship Id="rId3" Type="http://schemas.openxmlformats.org/officeDocument/2006/relationships/hyperlink" Target="https://eprel.ec.europa.eu/screen/product/tyres/1407463?navigatingfrom=qr" TargetMode="External"/><Relationship Id="rId4" Type="http://schemas.openxmlformats.org/officeDocument/2006/relationships/hyperlink" Target="https://eprel.ec.europa.eu/screen/product/tyres/1407463?navigatingfrom=qr" TargetMode="External"/><Relationship Id="rId5" Type="http://schemas.openxmlformats.org/officeDocument/2006/relationships/hyperlink" Target="https://eprel.ec.europa.eu/screen/product/tyres/1576494?navigatingfrom=regnumbersearch" TargetMode="External"/><Relationship Id="rId6" Type="http://schemas.openxmlformats.org/officeDocument/2006/relationships/hyperlink" Target="https://eprel.ec.europa.eu/screen/product/tyres/1576494?navigatingfrom=regnumbersearch" TargetMode="External"/><Relationship Id="rId7" Type="http://schemas.openxmlformats.org/officeDocument/2006/relationships/hyperlink" Target="https://eprel.ec.europa.eu/screen/product/tyres/1576494?navigatingfrom=regnumbersearch" TargetMode="External"/><Relationship Id="rId8" Type="http://schemas.openxmlformats.org/officeDocument/2006/relationships/hyperlink" Target="https://eprel.ec.europa.eu/screen/product/tyres/1278284" TargetMode="External"/><Relationship Id="rId9" Type="http://schemas.openxmlformats.org/officeDocument/2006/relationships/hyperlink" Target="https://eprel.ec.europa.eu/screen/product/tyres/1446406" TargetMode="External"/><Relationship Id="rId10" Type="http://schemas.openxmlformats.org/officeDocument/2006/relationships/hyperlink" Target="https://eprel.ec.europa.eu/screen/product/tyres/658987" TargetMode="External"/><Relationship Id="rId11" Type="http://schemas.openxmlformats.org/officeDocument/2006/relationships/hyperlink" Target="https://eprel.ec.europa.eu/screen/product/tyres/1446406" TargetMode="External"/><Relationship Id="rId12" Type="http://schemas.openxmlformats.org/officeDocument/2006/relationships/hyperlink" Target="https://eprel.ec.europa.eu/screen/product/tyres/1446406" TargetMode="External"/><Relationship Id="rId13" Type="http://schemas.openxmlformats.org/officeDocument/2006/relationships/hyperlink" Target="https://eprel.ec.europa.eu/screen/product/tyres/658987" TargetMode="External"/><Relationship Id="rId14" Type="http://schemas.openxmlformats.org/officeDocument/2006/relationships/hyperlink" Target="https://eprel.ec.europa.eu/screen/product/tyres/1159766" TargetMode="External"/><Relationship Id="rId15" Type="http://schemas.openxmlformats.org/officeDocument/2006/relationships/hyperlink" Target="https://eprel.ec.europa.eu/screen/product/tyres/1196713?navigatingfrom=qr" TargetMode="External"/><Relationship Id="rId16" Type="http://schemas.openxmlformats.org/officeDocument/2006/relationships/hyperlink" Target="https://eprel.ec.europa.eu/screen/product/tyres/1196712?navigatingfrom=qr" TargetMode="External"/><Relationship Id="rId17" Type="http://schemas.openxmlformats.org/officeDocument/2006/relationships/hyperlink" Target="https://eprel.ec.europa.eu/screen/product/tyres/658883" TargetMode="External"/><Relationship Id="rId18" Type="http://schemas.openxmlformats.org/officeDocument/2006/relationships/hyperlink" Target="https://eprel.ec.europa.eu/screen/product/tyres/1599773" TargetMode="External"/><Relationship Id="rId19" Type="http://schemas.openxmlformats.org/officeDocument/2006/relationships/hyperlink" Target="https://eprel.ec.europa.eu/screen/product/tyres/1599773" TargetMode="External"/><Relationship Id="rId20" Type="http://schemas.openxmlformats.org/officeDocument/2006/relationships/hyperlink" Target="https://eprel.ec.europa.eu/screen/product/tyres/1436493" TargetMode="External"/><Relationship Id="rId21" Type="http://schemas.openxmlformats.org/officeDocument/2006/relationships/hyperlink" Target="https://eprel.ec.europa.eu/screen/product/tyres/1422249ES8:" TargetMode="External"/><Relationship Id="rId22" Type="http://schemas.openxmlformats.org/officeDocument/2006/relationships/hyperlink" Target="https://eprel.ec.europa.eu/screen/product/tyres/1561841" TargetMode="External"/><Relationship Id="rId23" Type="http://schemas.openxmlformats.org/officeDocument/2006/relationships/hyperlink" Target="https://eprel.ec.europa.eu/screen/product/tyres/1910753" TargetMode="External"/><Relationship Id="rId24" Type="http://schemas.openxmlformats.org/officeDocument/2006/relationships/hyperlink" Target="https://eprel.ec.europa.eu/screen/product/tyres/1561841" TargetMode="External"/><Relationship Id="rId25" Type="http://schemas.openxmlformats.org/officeDocument/2006/relationships/hyperlink" Target="https://eprel.ec.europa.eu/screen/product/tyres/1159765" TargetMode="External"/><Relationship Id="rId26" Type="http://schemas.openxmlformats.org/officeDocument/2006/relationships/hyperlink" Target="https://eprel.ec.europa.eu/screen/product/tyres/1561841" TargetMode="External"/><Relationship Id="rId27" Type="http://schemas.openxmlformats.org/officeDocument/2006/relationships/hyperlink" Target="https://eprel.ec.europa.eu/screen/product/tyres/1218165" TargetMode="External"/><Relationship Id="rId28" Type="http://schemas.openxmlformats.org/officeDocument/2006/relationships/hyperlink" Target="https://nio.feishu.cn/docx/Wpo3daTDGoZalexPVOlcJJLQnlf" TargetMode="External"/><Relationship Id="rId29" Type="http://schemas.openxmlformats.org/officeDocument/2006/relationships/hyperlink" Target="https://nio.feishu.cn/sheets/EXAysZJpKh8suBtGECHcO3c6nO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93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73"/>
    <col collapsed="false" customWidth="true" hidden="false" outlineLevel="0" max="3" min="3" style="0" width="7.48"/>
    <col collapsed="false" customWidth="true" hidden="false" outlineLevel="0" max="7" min="4" style="0" width="32.95"/>
  </cols>
  <sheetData>
    <row r="1" customFormat="false" ht="18" hidden="false" customHeight="true" outlineLevel="0" collapsed="false">
      <c r="A1" s="1"/>
      <c r="B1" s="2" t="s">
        <v>0</v>
      </c>
      <c r="C1" s="3"/>
      <c r="D1" s="2"/>
      <c r="E1" s="2"/>
      <c r="F1" s="4"/>
      <c r="G1" s="5"/>
      <c r="H1" s="2"/>
    </row>
    <row r="2" customFormat="false" ht="21.75" hidden="false" customHeight="true" outlineLevel="0" collapsed="false">
      <c r="A2" s="6"/>
      <c r="B2" s="2"/>
      <c r="C2" s="3"/>
      <c r="D2" s="7" t="s">
        <v>1</v>
      </c>
      <c r="E2" s="8" t="s">
        <v>2</v>
      </c>
      <c r="F2" s="9" t="s">
        <v>3</v>
      </c>
      <c r="G2" s="9" t="s">
        <v>4</v>
      </c>
      <c r="H2" s="2"/>
    </row>
    <row r="3" customFormat="false" ht="13.5" hidden="false" customHeight="true" outlineLevel="0" collapsed="false">
      <c r="A3" s="10" t="s">
        <v>5</v>
      </c>
      <c r="B3" s="11" t="s">
        <v>6</v>
      </c>
      <c r="C3" s="11"/>
      <c r="D3" s="12"/>
      <c r="E3" s="12"/>
      <c r="F3" s="12"/>
      <c r="G3" s="13"/>
      <c r="H3" s="2"/>
    </row>
    <row r="4" customFormat="false" ht="13.5" hidden="false" customHeight="false" outlineLevel="0" collapsed="false">
      <c r="A4" s="14" t="n">
        <v>1.1</v>
      </c>
      <c r="B4" s="15" t="s">
        <v>7</v>
      </c>
      <c r="C4" s="16" t="s">
        <v>8</v>
      </c>
      <c r="D4" s="17" t="n">
        <v>4790</v>
      </c>
      <c r="E4" s="17" t="n">
        <v>4790</v>
      </c>
      <c r="F4" s="17" t="n">
        <v>4854</v>
      </c>
      <c r="G4" s="17" t="n">
        <v>5099</v>
      </c>
      <c r="H4" s="2"/>
    </row>
    <row r="5" customFormat="false" ht="18" hidden="false" customHeight="true" outlineLevel="0" collapsed="false">
      <c r="A5" s="14" t="n">
        <v>1.2</v>
      </c>
      <c r="B5" s="15" t="s">
        <v>9</v>
      </c>
      <c r="C5" s="18" t="s">
        <v>8</v>
      </c>
      <c r="D5" s="19" t="n">
        <v>1960</v>
      </c>
      <c r="E5" s="19" t="n">
        <v>1960</v>
      </c>
      <c r="F5" s="19" t="n">
        <v>1995</v>
      </c>
      <c r="G5" s="19" t="n">
        <v>1989</v>
      </c>
      <c r="H5" s="2"/>
    </row>
    <row r="6" customFormat="false" ht="18" hidden="false" customHeight="true" outlineLevel="0" collapsed="false">
      <c r="A6" s="14" t="n">
        <v>1.3</v>
      </c>
      <c r="B6" s="15" t="s">
        <v>10</v>
      </c>
      <c r="C6" s="18" t="s">
        <v>8</v>
      </c>
      <c r="D6" s="19" t="n">
        <v>2041</v>
      </c>
      <c r="E6" s="19" t="n">
        <v>2041</v>
      </c>
      <c r="F6" s="19" t="n">
        <v>2095</v>
      </c>
      <c r="G6" s="19" t="n">
        <v>2073</v>
      </c>
      <c r="H6" s="2"/>
    </row>
    <row r="7" customFormat="false" ht="18" hidden="false" customHeight="true" outlineLevel="0" collapsed="false">
      <c r="A7" s="14" t="n">
        <v>1.4</v>
      </c>
      <c r="B7" s="15" t="s">
        <v>11</v>
      </c>
      <c r="C7" s="18" t="s">
        <v>8</v>
      </c>
      <c r="D7" s="19" t="n">
        <v>2178</v>
      </c>
      <c r="E7" s="19" t="n">
        <v>2178</v>
      </c>
      <c r="F7" s="19" t="n">
        <v>2212</v>
      </c>
      <c r="G7" s="19" t="n">
        <v>2199</v>
      </c>
      <c r="H7" s="2"/>
    </row>
    <row r="8" customFormat="false" ht="18" hidden="false" customHeight="true" outlineLevel="0" collapsed="false">
      <c r="A8" s="14" t="n">
        <v>1.5</v>
      </c>
      <c r="B8" s="15" t="s">
        <v>12</v>
      </c>
      <c r="C8" s="18" t="s">
        <v>8</v>
      </c>
      <c r="D8" s="19" t="n">
        <v>1499</v>
      </c>
      <c r="E8" s="19" t="n">
        <v>1499</v>
      </c>
      <c r="F8" s="19" t="n">
        <v>1703</v>
      </c>
      <c r="G8" s="19" t="n">
        <v>1750</v>
      </c>
      <c r="H8" s="2"/>
    </row>
    <row r="9" customFormat="false" ht="18" hidden="false" customHeight="true" outlineLevel="0" collapsed="false">
      <c r="A9" s="14" t="n">
        <v>1.6</v>
      </c>
      <c r="B9" s="15" t="s">
        <v>13</v>
      </c>
      <c r="C9" s="18" t="s">
        <v>8</v>
      </c>
      <c r="D9" s="19" t="n">
        <v>2888</v>
      </c>
      <c r="E9" s="19" t="n">
        <v>2888</v>
      </c>
      <c r="F9" s="19" t="n">
        <v>2915</v>
      </c>
      <c r="G9" s="19" t="n">
        <v>3070</v>
      </c>
      <c r="H9" s="2"/>
    </row>
    <row r="10" customFormat="false" ht="18" hidden="false" customHeight="true" outlineLevel="0" collapsed="false">
      <c r="A10" s="14" t="n">
        <v>1.7</v>
      </c>
      <c r="B10" s="20" t="s">
        <v>14</v>
      </c>
      <c r="C10" s="21" t="s">
        <v>8</v>
      </c>
      <c r="D10" s="22" t="n">
        <v>1685</v>
      </c>
      <c r="E10" s="22" t="n">
        <v>1685</v>
      </c>
      <c r="F10" s="22" t="n">
        <v>1711</v>
      </c>
      <c r="G10" s="22" t="n">
        <v>1692</v>
      </c>
      <c r="H10" s="2"/>
    </row>
    <row r="11" customFormat="false" ht="18" hidden="false" customHeight="true" outlineLevel="0" collapsed="false">
      <c r="A11" s="14" t="n">
        <v>1.8</v>
      </c>
      <c r="B11" s="15" t="s">
        <v>15</v>
      </c>
      <c r="C11" s="14" t="s">
        <v>8</v>
      </c>
      <c r="D11" s="19" t="n">
        <v>1685</v>
      </c>
      <c r="E11" s="19" t="n">
        <v>1685</v>
      </c>
      <c r="F11" s="19" t="n">
        <v>1711</v>
      </c>
      <c r="G11" s="19" t="n">
        <v>1702</v>
      </c>
      <c r="H11" s="2"/>
    </row>
    <row r="12" customFormat="false" ht="18" hidden="false" customHeight="true" outlineLevel="0" collapsed="false">
      <c r="A12" s="14" t="n">
        <v>1.9</v>
      </c>
      <c r="B12" s="15" t="s">
        <v>16</v>
      </c>
      <c r="C12" s="14" t="s">
        <v>17</v>
      </c>
      <c r="D12" s="23" t="n">
        <v>11.8</v>
      </c>
      <c r="E12" s="23" t="n">
        <v>11.8</v>
      </c>
      <c r="F12" s="23" t="n">
        <v>12.2</v>
      </c>
      <c r="G12" s="24" t="n">
        <v>12.35</v>
      </c>
      <c r="H12" s="2"/>
    </row>
    <row r="13" customFormat="false" ht="18.75" hidden="false" customHeight="true" outlineLevel="0" collapsed="false">
      <c r="A13" s="4"/>
      <c r="B13" s="4"/>
      <c r="C13" s="4"/>
      <c r="D13" s="25"/>
      <c r="E13" s="5"/>
      <c r="F13" s="5"/>
      <c r="G13" s="5"/>
      <c r="H13" s="2"/>
    </row>
    <row r="14" customFormat="false" ht="18.75" hidden="false" customHeight="true" outlineLevel="0" collapsed="false">
      <c r="A14" s="26" t="s">
        <v>5</v>
      </c>
      <c r="B14" s="26" t="s">
        <v>18</v>
      </c>
      <c r="C14" s="26"/>
      <c r="D14" s="13"/>
      <c r="E14" s="13"/>
      <c r="F14" s="13"/>
      <c r="G14" s="13"/>
      <c r="H14" s="2"/>
    </row>
    <row r="15" customFormat="false" ht="18" hidden="false" customHeight="true" outlineLevel="0" collapsed="false">
      <c r="A15" s="27" t="n">
        <v>2.1</v>
      </c>
      <c r="B15" s="28" t="s">
        <v>19</v>
      </c>
      <c r="C15" s="29" t="s">
        <v>8</v>
      </c>
      <c r="D15" s="17" t="n">
        <v>1857</v>
      </c>
      <c r="E15" s="30" t="n">
        <v>1857</v>
      </c>
      <c r="F15" s="30" t="n">
        <v>1832</v>
      </c>
      <c r="G15" s="17" t="n">
        <v>1931</v>
      </c>
      <c r="H15" s="2"/>
    </row>
    <row r="16" customFormat="false" ht="18" hidden="false" customHeight="true" outlineLevel="0" collapsed="false">
      <c r="A16" s="31" t="n">
        <v>2.2</v>
      </c>
      <c r="B16" s="15" t="s">
        <v>20</v>
      </c>
      <c r="C16" s="14" t="s">
        <v>8</v>
      </c>
      <c r="D16" s="32" t="n">
        <v>1542</v>
      </c>
      <c r="E16" s="32" t="n">
        <v>1542</v>
      </c>
      <c r="F16" s="32" t="n">
        <v>1550</v>
      </c>
      <c r="G16" s="32" t="n">
        <v>1572</v>
      </c>
      <c r="H16" s="2"/>
    </row>
    <row r="17" customFormat="false" ht="18" hidden="false" customHeight="true" outlineLevel="0" collapsed="false">
      <c r="A17" s="31" t="n">
        <v>2.3</v>
      </c>
      <c r="B17" s="15" t="s">
        <v>21</v>
      </c>
      <c r="C17" s="14" t="s">
        <v>8</v>
      </c>
      <c r="D17" s="19" t="n">
        <v>1498</v>
      </c>
      <c r="E17" s="32" t="n">
        <v>1498</v>
      </c>
      <c r="F17" s="32" t="n">
        <v>1538</v>
      </c>
      <c r="G17" s="32" t="n">
        <v>1553</v>
      </c>
      <c r="H17" s="2"/>
    </row>
    <row r="18" customFormat="false" ht="18" hidden="false" customHeight="true" outlineLevel="0" collapsed="false">
      <c r="A18" s="31" t="n">
        <v>2.4</v>
      </c>
      <c r="B18" s="15" t="s">
        <v>22</v>
      </c>
      <c r="C18" s="14" t="s">
        <v>8</v>
      </c>
      <c r="D18" s="19" t="s">
        <v>23</v>
      </c>
      <c r="E18" s="33" t="s">
        <v>23</v>
      </c>
      <c r="F18" s="33" t="s">
        <v>23</v>
      </c>
      <c r="G18" s="19" t="n">
        <v>1282</v>
      </c>
      <c r="H18" s="2"/>
    </row>
    <row r="19" customFormat="false" ht="18" hidden="false" customHeight="true" outlineLevel="0" collapsed="false">
      <c r="A19" s="31" t="n">
        <v>2.5</v>
      </c>
      <c r="B19" s="15" t="s">
        <v>24</v>
      </c>
      <c r="C19" s="14" t="s">
        <v>8</v>
      </c>
      <c r="D19" s="19" t="n">
        <v>1007</v>
      </c>
      <c r="E19" s="32" t="n">
        <v>1007</v>
      </c>
      <c r="F19" s="32" t="n">
        <v>1006</v>
      </c>
      <c r="G19" s="19" t="n">
        <v>999</v>
      </c>
      <c r="H19" s="2"/>
    </row>
    <row r="20" customFormat="false" ht="18" hidden="false" customHeight="true" outlineLevel="0" collapsed="false">
      <c r="A20" s="34" t="n">
        <v>2.6</v>
      </c>
      <c r="B20" s="15" t="s">
        <v>25</v>
      </c>
      <c r="C20" s="14" t="s">
        <v>8</v>
      </c>
      <c r="D20" s="19" t="n">
        <v>1075</v>
      </c>
      <c r="E20" s="19" t="n">
        <v>1075</v>
      </c>
      <c r="F20" s="19" t="n">
        <v>1039</v>
      </c>
      <c r="G20" s="19" t="n">
        <v>1045</v>
      </c>
      <c r="H20" s="2"/>
    </row>
    <row r="21" customFormat="false" ht="18" hidden="false" customHeight="true" outlineLevel="0" collapsed="false">
      <c r="A21" s="14" t="n">
        <v>2.7</v>
      </c>
      <c r="B21" s="35" t="s">
        <v>26</v>
      </c>
      <c r="C21" s="14" t="s">
        <v>8</v>
      </c>
      <c r="D21" s="19" t="n">
        <v>1114</v>
      </c>
      <c r="E21" s="19" t="n">
        <v>1114</v>
      </c>
      <c r="F21" s="19" t="n">
        <v>1067</v>
      </c>
      <c r="G21" s="19" t="n">
        <v>1094</v>
      </c>
      <c r="H21" s="2"/>
    </row>
    <row r="22" customFormat="false" ht="18" hidden="false" customHeight="true" outlineLevel="0" collapsed="false">
      <c r="A22" s="14" t="n">
        <v>2.8</v>
      </c>
      <c r="B22" s="35" t="s">
        <v>27</v>
      </c>
      <c r="C22" s="14" t="s">
        <v>8</v>
      </c>
      <c r="D22" s="19" t="n">
        <v>940</v>
      </c>
      <c r="E22" s="33" t="n">
        <v>957</v>
      </c>
      <c r="F22" s="19" t="n">
        <v>1035</v>
      </c>
      <c r="G22" s="14" t="n">
        <v>996</v>
      </c>
      <c r="H22" s="2"/>
    </row>
    <row r="23" customFormat="false" ht="18" hidden="false" customHeight="true" outlineLevel="0" collapsed="false">
      <c r="A23" s="14" t="n">
        <v>2.89999999999999</v>
      </c>
      <c r="B23" s="36" t="s">
        <v>28</v>
      </c>
      <c r="C23" s="37" t="s">
        <v>8</v>
      </c>
      <c r="D23" s="17" t="s">
        <v>23</v>
      </c>
      <c r="E23" s="38" t="s">
        <v>23</v>
      </c>
      <c r="F23" s="38" t="s">
        <v>23</v>
      </c>
      <c r="G23" s="29" t="n">
        <v>918</v>
      </c>
      <c r="H23" s="2"/>
    </row>
    <row r="24" customFormat="false" ht="18" hidden="false" customHeight="true" outlineLevel="0" collapsed="false">
      <c r="A24" s="39" t="n">
        <v>2.1</v>
      </c>
      <c r="B24" s="35" t="s">
        <v>29</v>
      </c>
      <c r="C24" s="40" t="s">
        <v>8</v>
      </c>
      <c r="D24" s="19" t="n">
        <v>895</v>
      </c>
      <c r="E24" s="33" t="n">
        <v>895</v>
      </c>
      <c r="F24" s="32" t="n">
        <v>914</v>
      </c>
      <c r="G24" s="19" t="n">
        <v>1135</v>
      </c>
      <c r="H24" s="2"/>
    </row>
    <row r="25" customFormat="false" ht="18" hidden="false" customHeight="true" outlineLevel="0" collapsed="false">
      <c r="A25" s="29" t="n">
        <v>2.11</v>
      </c>
      <c r="B25" s="35" t="s">
        <v>30</v>
      </c>
      <c r="C25" s="40" t="s">
        <v>8</v>
      </c>
      <c r="D25" s="14" t="s">
        <v>23</v>
      </c>
      <c r="E25" s="33" t="s">
        <v>23</v>
      </c>
      <c r="F25" s="33" t="s">
        <v>23</v>
      </c>
      <c r="G25" s="14" t="n">
        <v>828</v>
      </c>
      <c r="H25" s="2"/>
    </row>
    <row r="26" customFormat="false" ht="18" hidden="false" customHeight="true" outlineLevel="0" collapsed="false">
      <c r="A26" s="39" t="n">
        <v>2.12</v>
      </c>
      <c r="B26" s="35" t="s">
        <v>31</v>
      </c>
      <c r="C26" s="40" t="s">
        <v>8</v>
      </c>
      <c r="D26" s="19" t="n">
        <v>1817</v>
      </c>
      <c r="E26" s="32" t="n">
        <v>1830</v>
      </c>
      <c r="F26" s="32" t="n">
        <v>1862</v>
      </c>
      <c r="G26" s="19" t="n">
        <v>1884</v>
      </c>
      <c r="H26" s="25"/>
    </row>
    <row r="27" customFormat="false" ht="18" hidden="false" customHeight="true" outlineLevel="0" collapsed="false">
      <c r="A27" s="14" t="n">
        <v>2.13</v>
      </c>
      <c r="B27" s="35" t="s">
        <v>32</v>
      </c>
      <c r="C27" s="40" t="s">
        <v>8</v>
      </c>
      <c r="D27" s="19" t="n">
        <v>2063</v>
      </c>
      <c r="E27" s="32" t="n">
        <v>2070</v>
      </c>
      <c r="F27" s="32" t="n">
        <v>2134</v>
      </c>
      <c r="G27" s="19" t="n">
        <v>2164</v>
      </c>
      <c r="H27" s="25"/>
    </row>
    <row r="28" customFormat="false" ht="18" hidden="false" customHeight="true" outlineLevel="0" collapsed="false">
      <c r="A28" s="14" t="n">
        <v>2.14</v>
      </c>
      <c r="B28" s="35" t="s">
        <v>33</v>
      </c>
      <c r="C28" s="40" t="s">
        <v>8</v>
      </c>
      <c r="D28" s="14" t="n">
        <v>677</v>
      </c>
      <c r="E28" s="33" t="n">
        <v>699</v>
      </c>
      <c r="F28" s="33" t="n">
        <v>764</v>
      </c>
      <c r="G28" s="14" t="n">
        <v>780</v>
      </c>
      <c r="H28" s="2"/>
    </row>
    <row r="29" customFormat="false" ht="18" hidden="false" customHeight="true" outlineLevel="0" collapsed="false">
      <c r="A29" s="14" t="n">
        <v>2.15</v>
      </c>
      <c r="B29" s="41" t="s">
        <v>34</v>
      </c>
      <c r="C29" s="40" t="s">
        <v>8</v>
      </c>
      <c r="D29" s="32" t="n">
        <v>541</v>
      </c>
      <c r="E29" s="32" t="n">
        <v>584</v>
      </c>
      <c r="F29" s="19" t="n">
        <v>707</v>
      </c>
      <c r="G29" s="19" t="n">
        <v>736</v>
      </c>
      <c r="H29" s="2"/>
    </row>
    <row r="30" customFormat="false" ht="18" hidden="false" customHeight="true" outlineLevel="0" collapsed="false">
      <c r="A30" s="14" t="n">
        <v>2.16</v>
      </c>
      <c r="B30" s="35" t="s">
        <v>35</v>
      </c>
      <c r="C30" s="40" t="s">
        <v>8</v>
      </c>
      <c r="D30" s="19" t="n">
        <v>1001</v>
      </c>
      <c r="E30" s="32" t="n">
        <v>976</v>
      </c>
      <c r="F30" s="19" t="n">
        <v>986</v>
      </c>
      <c r="G30" s="19" t="n">
        <v>468</v>
      </c>
      <c r="H30" s="2"/>
    </row>
    <row r="31" customFormat="false" ht="18" hidden="false" customHeight="true" outlineLevel="0" collapsed="false">
      <c r="A31" s="14" t="n">
        <v>2.17</v>
      </c>
      <c r="B31" s="35" t="s">
        <v>36</v>
      </c>
      <c r="C31" s="40" t="s">
        <v>8</v>
      </c>
      <c r="D31" s="32" t="n">
        <v>1880</v>
      </c>
      <c r="E31" s="32" t="n">
        <v>1827</v>
      </c>
      <c r="F31" s="19" t="n">
        <v>1826</v>
      </c>
      <c r="G31" s="19" t="n">
        <v>1234</v>
      </c>
      <c r="H31" s="2"/>
    </row>
    <row r="32" customFormat="false" ht="18" hidden="false" customHeight="true" outlineLevel="0" collapsed="false">
      <c r="A32" s="14" t="n">
        <v>2.18</v>
      </c>
      <c r="B32" s="35" t="s">
        <v>37</v>
      </c>
      <c r="C32" s="40" t="s">
        <v>8</v>
      </c>
      <c r="D32" s="32" t="n">
        <v>1037</v>
      </c>
      <c r="E32" s="32" t="n">
        <v>1037</v>
      </c>
      <c r="F32" s="19" t="n">
        <v>1096</v>
      </c>
      <c r="G32" s="19" t="n">
        <v>1026</v>
      </c>
      <c r="H32" s="2"/>
    </row>
    <row r="33" customFormat="false" ht="13.5" hidden="false" customHeight="false" outlineLevel="0" collapsed="false">
      <c r="A33" s="14" t="n">
        <v>2.19</v>
      </c>
      <c r="B33" s="35" t="s">
        <v>38</v>
      </c>
      <c r="C33" s="40" t="s">
        <v>39</v>
      </c>
      <c r="D33" s="38" t="n">
        <v>386</v>
      </c>
      <c r="E33" s="38" t="n">
        <v>450</v>
      </c>
      <c r="F33" s="38" t="n">
        <v>579</v>
      </c>
      <c r="G33" s="17" t="n">
        <v>240</v>
      </c>
      <c r="H33" s="2"/>
    </row>
    <row r="34" customFormat="false" ht="13.5" hidden="false" customHeight="false" outlineLevel="0" collapsed="false">
      <c r="A34" s="39" t="n">
        <v>2.2</v>
      </c>
      <c r="B34" s="36" t="s">
        <v>40</v>
      </c>
      <c r="C34" s="40" t="s">
        <v>39</v>
      </c>
      <c r="D34" s="33" t="n">
        <v>394</v>
      </c>
      <c r="E34" s="33" t="n">
        <v>492</v>
      </c>
      <c r="F34" s="33" t="n">
        <v>668</v>
      </c>
      <c r="G34" s="19" t="n">
        <v>265</v>
      </c>
      <c r="H34" s="2"/>
    </row>
    <row r="35" customFormat="false" ht="13.5" hidden="false" customHeight="false" outlineLevel="0" collapsed="false">
      <c r="A35" s="14" t="n">
        <v>2.21</v>
      </c>
      <c r="B35" s="35" t="s">
        <v>41</v>
      </c>
      <c r="C35" s="40" t="s">
        <v>39</v>
      </c>
      <c r="D35" s="32" t="n">
        <v>1127</v>
      </c>
      <c r="E35" s="32" t="n">
        <v>1258</v>
      </c>
      <c r="F35" s="32" t="n">
        <v>1341</v>
      </c>
      <c r="G35" s="19" t="n">
        <v>785</v>
      </c>
      <c r="H35" s="2"/>
    </row>
    <row r="36" customFormat="false" ht="13.5" hidden="false" customHeight="false" outlineLevel="0" collapsed="false">
      <c r="A36" s="39" t="n">
        <v>2.22</v>
      </c>
      <c r="B36" s="35" t="s">
        <v>42</v>
      </c>
      <c r="C36" s="40" t="s">
        <v>39</v>
      </c>
      <c r="D36" s="32" t="n">
        <v>1135</v>
      </c>
      <c r="E36" s="32" t="n">
        <v>1300</v>
      </c>
      <c r="F36" s="32" t="n">
        <v>1430</v>
      </c>
      <c r="G36" s="19" t="n">
        <v>810</v>
      </c>
      <c r="H36" s="2"/>
    </row>
    <row r="37" customFormat="false" ht="18.75" hidden="false" customHeight="true" outlineLevel="0" collapsed="false">
      <c r="A37" s="4"/>
      <c r="B37" s="4"/>
      <c r="C37" s="4"/>
      <c r="D37" s="5"/>
      <c r="E37" s="5"/>
      <c r="F37" s="5"/>
      <c r="G37" s="5"/>
      <c r="H37" s="2"/>
    </row>
    <row r="38" customFormat="false" ht="18.75" hidden="false" customHeight="true" outlineLevel="0" collapsed="false">
      <c r="A38" s="26" t="s">
        <v>5</v>
      </c>
      <c r="B38" s="26" t="s">
        <v>43</v>
      </c>
      <c r="C38" s="26"/>
      <c r="D38" s="13"/>
      <c r="E38" s="13"/>
      <c r="F38" s="13"/>
      <c r="G38" s="42"/>
      <c r="H38" s="43"/>
    </row>
    <row r="39" customFormat="false" ht="18" hidden="false" customHeight="true" outlineLevel="0" collapsed="false">
      <c r="A39" s="27" t="n">
        <v>3.1</v>
      </c>
      <c r="B39" s="44" t="s">
        <v>44</v>
      </c>
      <c r="C39" s="27" t="s">
        <v>8</v>
      </c>
      <c r="D39" s="29" t="n">
        <v>155</v>
      </c>
      <c r="E39" s="38" t="n">
        <v>155</v>
      </c>
      <c r="F39" s="29" t="n">
        <v>181</v>
      </c>
      <c r="G39" s="17" t="n">
        <v>160</v>
      </c>
      <c r="H39" s="2"/>
    </row>
    <row r="40" customFormat="false" ht="18" hidden="false" customHeight="true" outlineLevel="0" collapsed="false">
      <c r="A40" s="31" t="n">
        <v>3.2</v>
      </c>
      <c r="B40" s="15" t="s">
        <v>45</v>
      </c>
      <c r="C40" s="18" t="s">
        <v>8</v>
      </c>
      <c r="D40" s="14" t="n">
        <v>135</v>
      </c>
      <c r="E40" s="33" t="n">
        <v>135</v>
      </c>
      <c r="F40" s="33" t="n">
        <v>165</v>
      </c>
      <c r="G40" s="19" t="n">
        <v>160</v>
      </c>
      <c r="H40" s="2"/>
    </row>
    <row r="41" customFormat="false" ht="27.75" hidden="false" customHeight="true" outlineLevel="0" collapsed="false">
      <c r="A41" s="27" t="n">
        <v>3.3</v>
      </c>
      <c r="B41" s="15" t="s">
        <v>46</v>
      </c>
      <c r="C41" s="18" t="s">
        <v>8</v>
      </c>
      <c r="D41" s="33" t="s">
        <v>23</v>
      </c>
      <c r="E41" s="33" t="s">
        <v>23</v>
      </c>
      <c r="F41" s="33" t="s">
        <v>23</v>
      </c>
      <c r="G41" s="19" t="n">
        <v>110</v>
      </c>
      <c r="H41" s="2"/>
    </row>
    <row r="42" customFormat="false" ht="18.75" hidden="false" customHeight="true" outlineLevel="0" collapsed="false">
      <c r="A42" s="31" t="n">
        <v>3.4</v>
      </c>
      <c r="B42" s="15" t="s">
        <v>47</v>
      </c>
      <c r="C42" s="18" t="s">
        <v>8</v>
      </c>
      <c r="D42" s="33" t="s">
        <v>23</v>
      </c>
      <c r="E42" s="33" t="s">
        <v>23</v>
      </c>
      <c r="F42" s="33" t="s">
        <v>23</v>
      </c>
      <c r="G42" s="19" t="n">
        <v>200</v>
      </c>
      <c r="H42" s="2"/>
    </row>
    <row r="43" customFormat="false" ht="18.75" hidden="false" customHeight="true" outlineLevel="0" collapsed="false">
      <c r="A43" s="27" t="n">
        <v>3.5</v>
      </c>
      <c r="B43" s="15" t="s">
        <v>48</v>
      </c>
      <c r="C43" s="18" t="s">
        <v>8</v>
      </c>
      <c r="D43" s="33" t="s">
        <v>23</v>
      </c>
      <c r="E43" s="33" t="s">
        <v>23</v>
      </c>
      <c r="F43" s="33" t="s">
        <v>23</v>
      </c>
      <c r="G43" s="33" t="n">
        <v>6</v>
      </c>
      <c r="H43" s="2"/>
    </row>
    <row r="44" customFormat="false" ht="82.5" hidden="false" customHeight="true" outlineLevel="0" collapsed="false">
      <c r="A44" s="31" t="n">
        <v>3.6</v>
      </c>
      <c r="B44" s="15" t="s">
        <v>49</v>
      </c>
      <c r="C44" s="18" t="s">
        <v>8</v>
      </c>
      <c r="D44" s="32" t="s">
        <v>23</v>
      </c>
      <c r="E44" s="32" t="s">
        <v>23</v>
      </c>
      <c r="F44" s="33" t="s">
        <v>23</v>
      </c>
      <c r="G44" s="45" t="s">
        <v>50</v>
      </c>
      <c r="H44" s="2"/>
    </row>
    <row r="45" customFormat="false" ht="13.5" hidden="false" customHeight="false" outlineLevel="0" collapsed="false">
      <c r="A45" s="27" t="n">
        <v>3.7</v>
      </c>
      <c r="B45" s="28" t="s">
        <v>51</v>
      </c>
      <c r="C45" s="18" t="s">
        <v>8</v>
      </c>
      <c r="D45" s="32" t="n">
        <v>300</v>
      </c>
      <c r="E45" s="32" t="n">
        <v>300</v>
      </c>
      <c r="F45" s="32" t="n">
        <v>450</v>
      </c>
      <c r="G45" s="19" t="n">
        <v>450</v>
      </c>
      <c r="H45" s="2"/>
    </row>
    <row r="46" customFormat="false" ht="13.5" hidden="false" customHeight="false" outlineLevel="0" collapsed="false">
      <c r="A46" s="31" t="n">
        <v>3.8</v>
      </c>
      <c r="B46" s="15" t="s">
        <v>52</v>
      </c>
      <c r="C46" s="18" t="s">
        <v>53</v>
      </c>
      <c r="D46" s="32" t="n">
        <v>13</v>
      </c>
      <c r="E46" s="32" t="n">
        <v>13</v>
      </c>
      <c r="F46" s="32" t="n">
        <v>17</v>
      </c>
      <c r="G46" s="19" t="n">
        <v>17</v>
      </c>
      <c r="H46" s="2"/>
    </row>
    <row r="47" customFormat="false" ht="13.5" hidden="false" customHeight="false" outlineLevel="0" collapsed="false">
      <c r="A47" s="27" t="n">
        <v>3.9</v>
      </c>
      <c r="B47" s="15" t="s">
        <v>54</v>
      </c>
      <c r="C47" s="18" t="s">
        <v>53</v>
      </c>
      <c r="D47" s="46" t="n">
        <v>11.5</v>
      </c>
      <c r="E47" s="46" t="n">
        <v>11.5</v>
      </c>
      <c r="F47" s="32" t="n">
        <v>14</v>
      </c>
      <c r="G47" s="45" t="n">
        <v>16.6</v>
      </c>
      <c r="H47" s="2"/>
    </row>
    <row r="48" customFormat="false" ht="13.5" hidden="false" customHeight="false" outlineLevel="0" collapsed="false">
      <c r="A48" s="39" t="n">
        <v>3.1</v>
      </c>
      <c r="B48" s="15" t="s">
        <v>55</v>
      </c>
      <c r="C48" s="18" t="s">
        <v>53</v>
      </c>
      <c r="D48" s="46" t="n">
        <v>14.1</v>
      </c>
      <c r="E48" s="46" t="n">
        <v>14.1</v>
      </c>
      <c r="F48" s="32" t="n">
        <v>20</v>
      </c>
      <c r="G48" s="19" t="n">
        <v>20</v>
      </c>
      <c r="H48" s="2"/>
    </row>
    <row r="49" customFormat="false" ht="18.75" hidden="false" customHeight="true" outlineLevel="0" collapsed="false">
      <c r="A49" s="4"/>
      <c r="B49" s="4"/>
      <c r="C49" s="4"/>
      <c r="D49" s="5"/>
      <c r="E49" s="5"/>
      <c r="F49" s="5"/>
      <c r="G49" s="5"/>
      <c r="H49" s="2"/>
    </row>
    <row r="50" customFormat="false" ht="18.75" hidden="false" customHeight="true" outlineLevel="0" collapsed="false">
      <c r="A50" s="26" t="s">
        <v>5</v>
      </c>
      <c r="B50" s="26" t="s">
        <v>56</v>
      </c>
      <c r="C50" s="26"/>
      <c r="D50" s="13"/>
      <c r="E50" s="13"/>
      <c r="F50" s="13"/>
      <c r="G50" s="13"/>
      <c r="H50" s="2"/>
    </row>
    <row r="51" customFormat="false" ht="18" hidden="false" customHeight="true" outlineLevel="0" collapsed="false">
      <c r="A51" s="47"/>
      <c r="B51" s="48" t="s">
        <v>57</v>
      </c>
      <c r="C51" s="48"/>
      <c r="D51" s="48"/>
      <c r="E51" s="48"/>
      <c r="F51" s="48"/>
      <c r="G51" s="48"/>
      <c r="H51" s="2"/>
    </row>
    <row r="52" customFormat="false" ht="18" hidden="false" customHeight="true" outlineLevel="0" collapsed="false">
      <c r="A52" s="27" t="n">
        <v>4.1</v>
      </c>
      <c r="B52" s="15" t="s">
        <v>58</v>
      </c>
      <c r="C52" s="31" t="s">
        <v>59</v>
      </c>
      <c r="D52" s="19" t="n">
        <v>2140</v>
      </c>
      <c r="E52" s="32" t="n">
        <v>2190</v>
      </c>
      <c r="F52" s="32" t="n">
        <v>2303</v>
      </c>
      <c r="G52" s="19" t="n">
        <v>2538</v>
      </c>
      <c r="H52" s="2"/>
    </row>
    <row r="53" customFormat="false" ht="18" hidden="false" customHeight="true" outlineLevel="0" collapsed="false">
      <c r="A53" s="31" t="n">
        <v>4.2</v>
      </c>
      <c r="B53" s="15" t="s">
        <v>60</v>
      </c>
      <c r="C53" s="31" t="s">
        <v>59</v>
      </c>
      <c r="D53" s="19" t="n">
        <v>2160</v>
      </c>
      <c r="E53" s="32" t="n">
        <v>2210</v>
      </c>
      <c r="F53" s="32" t="n">
        <v>2323</v>
      </c>
      <c r="G53" s="19" t="n">
        <v>2558</v>
      </c>
      <c r="H53" s="2"/>
    </row>
    <row r="54" customFormat="false" ht="13.5" hidden="false" customHeight="false" outlineLevel="0" collapsed="false">
      <c r="A54" s="27" t="n">
        <v>4.3</v>
      </c>
      <c r="B54" s="15" t="s">
        <v>61</v>
      </c>
      <c r="C54" s="31" t="s">
        <v>59</v>
      </c>
      <c r="D54" s="32" t="n">
        <v>2215</v>
      </c>
      <c r="E54" s="32" t="n">
        <v>2265</v>
      </c>
      <c r="F54" s="32" t="n">
        <v>2378</v>
      </c>
      <c r="G54" s="32" t="n">
        <v>2613</v>
      </c>
      <c r="H54" s="2"/>
    </row>
    <row r="55" customFormat="false" ht="18" hidden="false" customHeight="true" outlineLevel="0" collapsed="false">
      <c r="A55" s="27" t="n">
        <v>4.4</v>
      </c>
      <c r="B55" s="15" t="s">
        <v>62</v>
      </c>
      <c r="C55" s="31" t="s">
        <v>59</v>
      </c>
      <c r="D55" s="32" t="n">
        <v>2235</v>
      </c>
      <c r="E55" s="32" t="n">
        <v>2285</v>
      </c>
      <c r="F55" s="32" t="n">
        <v>2398</v>
      </c>
      <c r="G55" s="32" t="n">
        <v>2633</v>
      </c>
      <c r="H55" s="2"/>
    </row>
    <row r="56" customFormat="false" ht="18" hidden="false" customHeight="true" outlineLevel="0" collapsed="false">
      <c r="A56" s="27" t="n">
        <v>4.5</v>
      </c>
      <c r="B56" s="15" t="s">
        <v>63</v>
      </c>
      <c r="C56" s="31" t="s">
        <v>59</v>
      </c>
      <c r="D56" s="32" t="n">
        <v>2690</v>
      </c>
      <c r="E56" s="32" t="n">
        <v>2730</v>
      </c>
      <c r="F56" s="32" t="n">
        <v>2843</v>
      </c>
      <c r="G56" s="19" t="n">
        <v>3190</v>
      </c>
      <c r="H56" s="2"/>
    </row>
    <row r="57" customFormat="false" ht="18" hidden="false" customHeight="true" outlineLevel="0" collapsed="false">
      <c r="A57" s="27" t="n">
        <v>4.6</v>
      </c>
      <c r="B57" s="15" t="s">
        <v>64</v>
      </c>
      <c r="C57" s="31" t="s">
        <v>59</v>
      </c>
      <c r="D57" s="32" t="n">
        <v>550</v>
      </c>
      <c r="E57" s="32" t="n">
        <v>540</v>
      </c>
      <c r="F57" s="32" t="n">
        <v>540</v>
      </c>
      <c r="G57" s="19" t="n">
        <v>652</v>
      </c>
      <c r="H57" s="2"/>
    </row>
    <row r="58" customFormat="false" ht="18" hidden="false" customHeight="true" outlineLevel="0" collapsed="false">
      <c r="A58" s="31" t="n">
        <v>4.7</v>
      </c>
      <c r="B58" s="15" t="s">
        <v>65</v>
      </c>
      <c r="C58" s="31" t="s">
        <v>59</v>
      </c>
      <c r="D58" s="32" t="n">
        <v>530</v>
      </c>
      <c r="E58" s="32" t="n">
        <v>520</v>
      </c>
      <c r="F58" s="32" t="n">
        <v>520</v>
      </c>
      <c r="G58" s="19" t="n">
        <v>632</v>
      </c>
      <c r="H58" s="2"/>
    </row>
    <row r="59" customFormat="false" ht="18" hidden="false" customHeight="true" outlineLevel="0" collapsed="false">
      <c r="A59" s="27" t="n">
        <v>4.8</v>
      </c>
      <c r="B59" s="15" t="s">
        <v>66</v>
      </c>
      <c r="C59" s="31" t="s">
        <v>59</v>
      </c>
      <c r="D59" s="33" t="n">
        <v>50</v>
      </c>
      <c r="E59" s="33" t="n">
        <v>75</v>
      </c>
      <c r="F59" s="33" t="n">
        <v>75</v>
      </c>
      <c r="G59" s="19" t="n">
        <v>75</v>
      </c>
      <c r="H59" s="2"/>
    </row>
    <row r="60" customFormat="false" ht="18.75" hidden="false" customHeight="true" outlineLevel="0" collapsed="false">
      <c r="A60" s="49"/>
      <c r="B60" s="50" t="s">
        <v>67</v>
      </c>
      <c r="C60" s="50"/>
      <c r="D60" s="50"/>
      <c r="E60" s="50"/>
      <c r="F60" s="50"/>
      <c r="G60" s="50"/>
      <c r="H60" s="2"/>
    </row>
    <row r="61" customFormat="false" ht="24.75" hidden="false" customHeight="false" outlineLevel="0" collapsed="false">
      <c r="A61" s="27" t="n">
        <v>4.9</v>
      </c>
      <c r="B61" s="15" t="s">
        <v>68</v>
      </c>
      <c r="C61" s="31" t="s">
        <v>59</v>
      </c>
      <c r="D61" s="19" t="s">
        <v>69</v>
      </c>
      <c r="E61" s="19" t="s">
        <v>23</v>
      </c>
      <c r="F61" s="19" t="s">
        <v>23</v>
      </c>
      <c r="G61" s="19" t="s">
        <v>70</v>
      </c>
      <c r="H61" s="2"/>
    </row>
    <row r="62" customFormat="false" ht="24.75" hidden="false" customHeight="false" outlineLevel="0" collapsed="false">
      <c r="A62" s="51" t="n">
        <v>4.1</v>
      </c>
      <c r="B62" s="15" t="s">
        <v>71</v>
      </c>
      <c r="C62" s="31" t="s">
        <v>59</v>
      </c>
      <c r="D62" s="19" t="s">
        <v>72</v>
      </c>
      <c r="E62" s="19" t="s">
        <v>23</v>
      </c>
      <c r="F62" s="19" t="s">
        <v>23</v>
      </c>
      <c r="G62" s="19" t="s">
        <v>73</v>
      </c>
      <c r="H62" s="2"/>
    </row>
    <row r="63" customFormat="false" ht="24.75" hidden="false" customHeight="false" outlineLevel="0" collapsed="false">
      <c r="A63" s="27" t="n">
        <v>4.11</v>
      </c>
      <c r="B63" s="15" t="s">
        <v>74</v>
      </c>
      <c r="C63" s="31" t="s">
        <v>59</v>
      </c>
      <c r="D63" s="19" t="s">
        <v>75</v>
      </c>
      <c r="E63" s="19" t="s">
        <v>23</v>
      </c>
      <c r="F63" s="19" t="s">
        <v>23</v>
      </c>
      <c r="G63" s="19" t="s">
        <v>76</v>
      </c>
      <c r="H63" s="2"/>
    </row>
    <row r="64" customFormat="false" ht="24.75" hidden="false" customHeight="false" outlineLevel="0" collapsed="false">
      <c r="A64" s="27" t="n">
        <v>4.12</v>
      </c>
      <c r="B64" s="15" t="s">
        <v>77</v>
      </c>
      <c r="C64" s="31" t="s">
        <v>59</v>
      </c>
      <c r="D64" s="19" t="s">
        <v>78</v>
      </c>
      <c r="E64" s="19" t="s">
        <v>23</v>
      </c>
      <c r="F64" s="19" t="s">
        <v>23</v>
      </c>
      <c r="G64" s="19" t="s">
        <v>79</v>
      </c>
      <c r="H64" s="2"/>
    </row>
    <row r="65" customFormat="false" ht="24.75" hidden="false" customHeight="false" outlineLevel="0" collapsed="false">
      <c r="A65" s="27" t="n">
        <v>4.13</v>
      </c>
      <c r="B65" s="15" t="s">
        <v>80</v>
      </c>
      <c r="C65" s="31" t="s">
        <v>59</v>
      </c>
      <c r="D65" s="19" t="s">
        <v>81</v>
      </c>
      <c r="E65" s="19" t="s">
        <v>23</v>
      </c>
      <c r="F65" s="19" t="s">
        <v>23</v>
      </c>
      <c r="G65" s="19" t="s">
        <v>82</v>
      </c>
      <c r="H65" s="2"/>
    </row>
    <row r="66" customFormat="false" ht="24.75" hidden="false" customHeight="false" outlineLevel="0" collapsed="false">
      <c r="A66" s="27" t="n">
        <v>4.14</v>
      </c>
      <c r="B66" s="15" t="s">
        <v>83</v>
      </c>
      <c r="C66" s="31" t="s">
        <v>59</v>
      </c>
      <c r="D66" s="19" t="s">
        <v>84</v>
      </c>
      <c r="E66" s="19" t="s">
        <v>23</v>
      </c>
      <c r="F66" s="19" t="s">
        <v>23</v>
      </c>
      <c r="G66" s="19" t="s">
        <v>85</v>
      </c>
      <c r="H66" s="2"/>
    </row>
    <row r="67" customFormat="false" ht="18.75" hidden="false" customHeight="true" outlineLevel="0" collapsed="false">
      <c r="A67" s="27" t="n">
        <v>4.15</v>
      </c>
      <c r="B67" s="15" t="s">
        <v>86</v>
      </c>
      <c r="C67" s="31" t="s">
        <v>59</v>
      </c>
      <c r="D67" s="19" t="n">
        <v>1237</v>
      </c>
      <c r="E67" s="19" t="s">
        <v>23</v>
      </c>
      <c r="F67" s="19" t="s">
        <v>23</v>
      </c>
      <c r="G67" s="32" t="n">
        <v>1341</v>
      </c>
      <c r="H67" s="2"/>
    </row>
    <row r="68" customFormat="false" ht="18.75" hidden="false" customHeight="true" outlineLevel="0" collapsed="false">
      <c r="A68" s="27" t="n">
        <v>4.16</v>
      </c>
      <c r="B68" s="15" t="s">
        <v>87</v>
      </c>
      <c r="C68" s="31" t="s">
        <v>59</v>
      </c>
      <c r="D68" s="19" t="n">
        <v>1453</v>
      </c>
      <c r="E68" s="19" t="s">
        <v>23</v>
      </c>
      <c r="F68" s="19" t="s">
        <v>23</v>
      </c>
      <c r="G68" s="32" t="n">
        <v>1849</v>
      </c>
      <c r="H68" s="2"/>
    </row>
    <row r="69" customFormat="false" ht="18.75" hidden="false" customHeight="true" outlineLevel="0" collapsed="false">
      <c r="A69" s="27" t="n">
        <v>4.17</v>
      </c>
      <c r="B69" s="15" t="s">
        <v>88</v>
      </c>
      <c r="C69" s="31" t="s">
        <v>59</v>
      </c>
      <c r="D69" s="19" t="n">
        <v>1264</v>
      </c>
      <c r="E69" s="19" t="s">
        <v>23</v>
      </c>
      <c r="F69" s="19" t="s">
        <v>23</v>
      </c>
      <c r="G69" s="32" t="n">
        <v>1420</v>
      </c>
      <c r="H69" s="2"/>
    </row>
    <row r="70" customFormat="false" ht="18.75" hidden="false" customHeight="true" outlineLevel="0" collapsed="false">
      <c r="A70" s="27" t="n">
        <v>4.18</v>
      </c>
      <c r="B70" s="15" t="s">
        <v>89</v>
      </c>
      <c r="C70" s="31" t="s">
        <v>59</v>
      </c>
      <c r="D70" s="19" t="n">
        <v>1480</v>
      </c>
      <c r="E70" s="19" t="s">
        <v>23</v>
      </c>
      <c r="F70" s="19" t="s">
        <v>23</v>
      </c>
      <c r="G70" s="32" t="n">
        <v>1940</v>
      </c>
      <c r="H70" s="2"/>
    </row>
    <row r="71" customFormat="false" ht="18.75" hidden="false" customHeight="true" outlineLevel="0" collapsed="false">
      <c r="A71" s="4"/>
      <c r="B71" s="4"/>
      <c r="C71" s="4"/>
      <c r="D71" s="5"/>
      <c r="E71" s="5"/>
      <c r="F71" s="5"/>
      <c r="G71" s="5"/>
      <c r="H71" s="2"/>
    </row>
    <row r="72" customFormat="false" ht="18.75" hidden="false" customHeight="true" outlineLevel="0" collapsed="false">
      <c r="A72" s="52" t="s">
        <v>5</v>
      </c>
      <c r="B72" s="26" t="s">
        <v>90</v>
      </c>
      <c r="C72" s="26"/>
      <c r="D72" s="13"/>
      <c r="E72" s="13"/>
      <c r="F72" s="13"/>
      <c r="G72" s="13"/>
      <c r="H72" s="2"/>
    </row>
    <row r="73" customFormat="false" ht="18" hidden="false" customHeight="true" outlineLevel="0" collapsed="false">
      <c r="A73" s="31" t="n">
        <v>5.1</v>
      </c>
      <c r="B73" s="28" t="s">
        <v>91</v>
      </c>
      <c r="C73" s="29" t="s">
        <v>23</v>
      </c>
      <c r="D73" s="19" t="s">
        <v>92</v>
      </c>
      <c r="E73" s="19" t="s">
        <v>92</v>
      </c>
      <c r="F73" s="19" t="s">
        <v>92</v>
      </c>
      <c r="G73" s="19" t="s">
        <v>92</v>
      </c>
      <c r="H73" s="2"/>
    </row>
    <row r="74" customFormat="false" ht="13.5" hidden="false" customHeight="false" outlineLevel="0" collapsed="false">
      <c r="A74" s="31" t="n">
        <v>5.2</v>
      </c>
      <c r="B74" s="15" t="s">
        <v>93</v>
      </c>
      <c r="C74" s="14" t="s">
        <v>23</v>
      </c>
      <c r="D74" s="14" t="s">
        <v>94</v>
      </c>
      <c r="E74" s="14" t="s">
        <v>94</v>
      </c>
      <c r="F74" s="14" t="s">
        <v>94</v>
      </c>
      <c r="G74" s="14" t="s">
        <v>95</v>
      </c>
      <c r="H74" s="2"/>
    </row>
    <row r="75" customFormat="false" ht="13.5" hidden="false" customHeight="false" outlineLevel="0" collapsed="false">
      <c r="A75" s="31" t="n">
        <v>5.3</v>
      </c>
      <c r="B75" s="15" t="s">
        <v>96</v>
      </c>
      <c r="C75" s="14" t="s">
        <v>23</v>
      </c>
      <c r="D75" s="14" t="s">
        <v>95</v>
      </c>
      <c r="E75" s="14" t="s">
        <v>95</v>
      </c>
      <c r="F75" s="14" t="s">
        <v>95</v>
      </c>
      <c r="G75" s="14" t="s">
        <v>94</v>
      </c>
      <c r="H75" s="2"/>
    </row>
    <row r="76" customFormat="false" ht="18" hidden="false" customHeight="true" outlineLevel="0" collapsed="false">
      <c r="A76" s="31" t="n">
        <v>5.4</v>
      </c>
      <c r="B76" s="15" t="s">
        <v>97</v>
      </c>
      <c r="C76" s="14" t="s">
        <v>98</v>
      </c>
      <c r="D76" s="14" t="n">
        <v>150</v>
      </c>
      <c r="E76" s="14" t="n">
        <v>150</v>
      </c>
      <c r="F76" s="14" t="n">
        <v>150</v>
      </c>
      <c r="G76" s="14" t="n">
        <v>180</v>
      </c>
      <c r="H76" s="2"/>
    </row>
    <row r="77" customFormat="false" ht="18" hidden="false" customHeight="true" outlineLevel="0" collapsed="false">
      <c r="A77" s="31" t="n">
        <v>5.5</v>
      </c>
      <c r="B77" s="15" t="s">
        <v>99</v>
      </c>
      <c r="C77" s="14" t="s">
        <v>98</v>
      </c>
      <c r="D77" s="14" t="n">
        <v>210</v>
      </c>
      <c r="E77" s="14" t="n">
        <v>210</v>
      </c>
      <c r="F77" s="14" t="n">
        <v>210</v>
      </c>
      <c r="G77" s="14" t="n">
        <v>300</v>
      </c>
      <c r="H77" s="2"/>
    </row>
    <row r="78" customFormat="false" ht="18" hidden="false" customHeight="true" outlineLevel="0" collapsed="false">
      <c r="A78" s="31" t="n">
        <v>5.6</v>
      </c>
      <c r="B78" s="28" t="s">
        <v>100</v>
      </c>
      <c r="C78" s="14" t="s">
        <v>98</v>
      </c>
      <c r="D78" s="14" t="n">
        <v>360</v>
      </c>
      <c r="E78" s="14" t="n">
        <v>360</v>
      </c>
      <c r="F78" s="14" t="n">
        <v>360</v>
      </c>
      <c r="G78" s="19" t="n">
        <v>480</v>
      </c>
      <c r="H78" s="2"/>
    </row>
    <row r="79" customFormat="false" ht="18" hidden="false" customHeight="true" outlineLevel="0" collapsed="false">
      <c r="A79" s="31" t="n">
        <v>5.7</v>
      </c>
      <c r="B79" s="15" t="s">
        <v>101</v>
      </c>
      <c r="C79" s="14" t="s">
        <v>102</v>
      </c>
      <c r="D79" s="14" t="n">
        <v>490</v>
      </c>
      <c r="E79" s="14" t="n">
        <v>490</v>
      </c>
      <c r="F79" s="14" t="n">
        <v>490</v>
      </c>
      <c r="G79" s="19" t="n">
        <v>653</v>
      </c>
      <c r="H79" s="2"/>
    </row>
    <row r="80" customFormat="false" ht="18" hidden="false" customHeight="true" outlineLevel="0" collapsed="false">
      <c r="A80" s="31" t="n">
        <v>5.8</v>
      </c>
      <c r="B80" s="15" t="s">
        <v>103</v>
      </c>
      <c r="C80" s="14" t="s">
        <v>104</v>
      </c>
      <c r="D80" s="14" t="n">
        <v>280</v>
      </c>
      <c r="E80" s="14" t="n">
        <v>280</v>
      </c>
      <c r="F80" s="14" t="n">
        <v>280</v>
      </c>
      <c r="G80" s="14" t="n">
        <v>350</v>
      </c>
      <c r="H80" s="2"/>
    </row>
    <row r="81" customFormat="false" ht="18" hidden="false" customHeight="true" outlineLevel="0" collapsed="false">
      <c r="A81" s="31" t="n">
        <v>5.9</v>
      </c>
      <c r="B81" s="15" t="s">
        <v>105</v>
      </c>
      <c r="C81" s="14" t="s">
        <v>104</v>
      </c>
      <c r="D81" s="14" t="n">
        <v>420</v>
      </c>
      <c r="E81" s="14" t="n">
        <v>420</v>
      </c>
      <c r="F81" s="14" t="n">
        <v>420</v>
      </c>
      <c r="G81" s="14" t="n">
        <v>500</v>
      </c>
      <c r="H81" s="2"/>
    </row>
    <row r="82" customFormat="false" ht="18" hidden="false" customHeight="true" outlineLevel="0" collapsed="false">
      <c r="A82" s="51" t="n">
        <v>5.1</v>
      </c>
      <c r="B82" s="15" t="s">
        <v>106</v>
      </c>
      <c r="C82" s="14" t="s">
        <v>104</v>
      </c>
      <c r="D82" s="14" t="n">
        <v>700</v>
      </c>
      <c r="E82" s="14" t="n">
        <v>700</v>
      </c>
      <c r="F82" s="14" t="n">
        <v>700</v>
      </c>
      <c r="G82" s="19" t="n">
        <v>850</v>
      </c>
      <c r="H82" s="2"/>
    </row>
    <row r="83" customFormat="false" ht="18" hidden="false" customHeight="true" outlineLevel="0" collapsed="false">
      <c r="A83" s="31" t="n">
        <v>5.11</v>
      </c>
      <c r="B83" s="15" t="s">
        <v>107</v>
      </c>
      <c r="C83" s="14" t="s">
        <v>108</v>
      </c>
      <c r="D83" s="53" t="n">
        <v>4</v>
      </c>
      <c r="E83" s="53" t="n">
        <v>4</v>
      </c>
      <c r="F83" s="14" t="n">
        <v>4.5</v>
      </c>
      <c r="G83" s="45" t="n">
        <v>4.1</v>
      </c>
      <c r="H83" s="2"/>
    </row>
    <row r="84" customFormat="false" ht="18" hidden="false" customHeight="true" outlineLevel="0" collapsed="false">
      <c r="A84" s="31" t="n">
        <v>5.12</v>
      </c>
      <c r="B84" s="15" t="s">
        <v>109</v>
      </c>
      <c r="C84" s="14" t="s">
        <v>108</v>
      </c>
      <c r="D84" s="14" t="n">
        <v>5.9</v>
      </c>
      <c r="E84" s="14" t="n">
        <v>5.9</v>
      </c>
      <c r="F84" s="14" t="n">
        <v>5.9</v>
      </c>
      <c r="G84" s="45" t="n">
        <v>5.9</v>
      </c>
      <c r="H84" s="2"/>
    </row>
    <row r="85" customFormat="false" ht="18" hidden="false" customHeight="true" outlineLevel="0" collapsed="false">
      <c r="A85" s="31" t="n">
        <v>5.13</v>
      </c>
      <c r="B85" s="15" t="s">
        <v>110</v>
      </c>
      <c r="C85" s="14" t="s">
        <v>108</v>
      </c>
      <c r="D85" s="14" t="n">
        <v>7.9</v>
      </c>
      <c r="E85" s="14" t="n">
        <v>7.9</v>
      </c>
      <c r="F85" s="14" t="n">
        <v>7.9</v>
      </c>
      <c r="G85" s="45" t="n">
        <v>7.9</v>
      </c>
      <c r="H85" s="2"/>
    </row>
    <row r="86" customFormat="false" ht="18" hidden="false" customHeight="true" outlineLevel="0" collapsed="false">
      <c r="A86" s="31" t="n">
        <v>5.14</v>
      </c>
      <c r="B86" s="15" t="s">
        <v>111</v>
      </c>
      <c r="C86" s="14" t="s">
        <v>108</v>
      </c>
      <c r="D86" s="14" t="n">
        <v>9.9</v>
      </c>
      <c r="E86" s="14" t="n">
        <v>9.9</v>
      </c>
      <c r="F86" s="14" t="n">
        <v>9.9</v>
      </c>
      <c r="G86" s="45" t="n">
        <v>9.9</v>
      </c>
      <c r="H86" s="2"/>
    </row>
    <row r="87" customFormat="false" ht="18" hidden="false" customHeight="true" outlineLevel="0" collapsed="false">
      <c r="A87" s="31" t="n">
        <v>5.15</v>
      </c>
      <c r="B87" s="15" t="s">
        <v>112</v>
      </c>
      <c r="C87" s="14" t="s">
        <v>108</v>
      </c>
      <c r="D87" s="14" t="n">
        <v>12.9</v>
      </c>
      <c r="E87" s="14" t="n">
        <v>12.9</v>
      </c>
      <c r="F87" s="14" t="n">
        <v>12.9</v>
      </c>
      <c r="G87" s="45" t="n">
        <v>12.9</v>
      </c>
      <c r="H87" s="2"/>
    </row>
    <row r="88" customFormat="false" ht="18" hidden="false" customHeight="true" outlineLevel="0" collapsed="false">
      <c r="A88" s="31" t="n">
        <v>5.16</v>
      </c>
      <c r="B88" s="15" t="s">
        <v>113</v>
      </c>
      <c r="C88" s="14" t="s">
        <v>114</v>
      </c>
      <c r="D88" s="14" t="n">
        <v>200</v>
      </c>
      <c r="E88" s="14" t="n">
        <v>200</v>
      </c>
      <c r="F88" s="14" t="n">
        <v>200</v>
      </c>
      <c r="G88" s="19" t="n">
        <v>200</v>
      </c>
      <c r="H88" s="2"/>
    </row>
    <row r="89" customFormat="false" ht="18" hidden="false" customHeight="true" outlineLevel="0" collapsed="false">
      <c r="A89" s="31" t="n">
        <v>5.17</v>
      </c>
      <c r="B89" s="15" t="s">
        <v>115</v>
      </c>
      <c r="C89" s="14" t="s">
        <v>116</v>
      </c>
      <c r="D89" s="14" t="n">
        <v>0.24</v>
      </c>
      <c r="E89" s="14" t="n">
        <v>0.25</v>
      </c>
      <c r="F89" s="14" t="n">
        <v>0.25</v>
      </c>
      <c r="G89" s="24" t="n">
        <v>0.25</v>
      </c>
      <c r="H89" s="2"/>
    </row>
    <row r="90" customFormat="false" ht="18" hidden="false" customHeight="true" outlineLevel="0" collapsed="false">
      <c r="A90" s="31" t="n">
        <v>5.18</v>
      </c>
      <c r="B90" s="15" t="s">
        <v>117</v>
      </c>
      <c r="C90" s="14" t="s">
        <v>17</v>
      </c>
      <c r="D90" s="14" t="n">
        <v>33.8</v>
      </c>
      <c r="E90" s="14" t="n">
        <v>33.9</v>
      </c>
      <c r="F90" s="14" t="n">
        <v>34.5</v>
      </c>
      <c r="G90" s="45" t="n">
        <v>34.3</v>
      </c>
      <c r="H90" s="2"/>
    </row>
    <row r="91" customFormat="false" ht="18.75" hidden="false" customHeight="true" outlineLevel="0" collapsed="false">
      <c r="A91" s="31" t="n">
        <v>5.19</v>
      </c>
      <c r="B91" s="20" t="s">
        <v>118</v>
      </c>
      <c r="C91" s="14" t="s">
        <v>119</v>
      </c>
      <c r="D91" s="19" t="s">
        <v>92</v>
      </c>
      <c r="E91" s="19" t="s">
        <v>92</v>
      </c>
      <c r="F91" s="19" t="s">
        <v>92</v>
      </c>
      <c r="G91" s="19" t="s">
        <v>92</v>
      </c>
      <c r="H91" s="2"/>
    </row>
    <row r="92" customFormat="false" ht="18.75" hidden="false" customHeight="true" outlineLevel="0" collapsed="false">
      <c r="A92" s="51" t="n">
        <v>5.2</v>
      </c>
      <c r="B92" s="15" t="s">
        <v>120</v>
      </c>
      <c r="C92" s="40" t="s">
        <v>23</v>
      </c>
      <c r="D92" s="19" t="s">
        <v>92</v>
      </c>
      <c r="E92" s="19" t="s">
        <v>92</v>
      </c>
      <c r="F92" s="19" t="s">
        <v>92</v>
      </c>
      <c r="G92" s="19" t="s">
        <v>92</v>
      </c>
      <c r="H92" s="2"/>
    </row>
    <row r="93" customFormat="false" ht="18.75" hidden="false" customHeight="true" outlineLevel="0" collapsed="false">
      <c r="A93" s="31" t="n">
        <v>5.21</v>
      </c>
      <c r="B93" s="15" t="s">
        <v>121</v>
      </c>
      <c r="C93" s="40" t="s">
        <v>23</v>
      </c>
      <c r="D93" s="19" t="s">
        <v>92</v>
      </c>
      <c r="E93" s="19" t="s">
        <v>92</v>
      </c>
      <c r="F93" s="19" t="s">
        <v>92</v>
      </c>
      <c r="G93" s="19" t="s">
        <v>92</v>
      </c>
      <c r="H93" s="2"/>
    </row>
    <row r="94" customFormat="false" ht="18.75" hidden="false" customHeight="true" outlineLevel="0" collapsed="false">
      <c r="A94" s="31" t="n">
        <v>5.22</v>
      </c>
      <c r="B94" s="15" t="s">
        <v>122</v>
      </c>
      <c r="C94" s="40" t="s">
        <v>23</v>
      </c>
      <c r="D94" s="19" t="s">
        <v>92</v>
      </c>
      <c r="E94" s="19" t="s">
        <v>92</v>
      </c>
      <c r="F94" s="19" t="s">
        <v>92</v>
      </c>
      <c r="G94" s="19" t="s">
        <v>92</v>
      </c>
      <c r="H94" s="2"/>
    </row>
    <row r="95" customFormat="false" ht="18.75" hidden="false" customHeight="true" outlineLevel="0" collapsed="false">
      <c r="A95" s="31" t="n">
        <v>5.23</v>
      </c>
      <c r="B95" s="15" t="s">
        <v>123</v>
      </c>
      <c r="C95" s="40" t="s">
        <v>23</v>
      </c>
      <c r="D95" s="19" t="s">
        <v>92</v>
      </c>
      <c r="E95" s="19" t="s">
        <v>92</v>
      </c>
      <c r="F95" s="19" t="s">
        <v>92</v>
      </c>
      <c r="G95" s="19" t="s">
        <v>92</v>
      </c>
      <c r="H95" s="2"/>
    </row>
    <row r="96" customFormat="false" ht="18.75" hidden="false" customHeight="true" outlineLevel="0" collapsed="false">
      <c r="A96" s="31" t="n">
        <v>5.24</v>
      </c>
      <c r="B96" s="15" t="s">
        <v>124</v>
      </c>
      <c r="C96" s="40" t="s">
        <v>23</v>
      </c>
      <c r="D96" s="19" t="s">
        <v>92</v>
      </c>
      <c r="E96" s="19" t="s">
        <v>92</v>
      </c>
      <c r="F96" s="19" t="s">
        <v>92</v>
      </c>
      <c r="G96" s="19" t="s">
        <v>92</v>
      </c>
      <c r="H96" s="2"/>
    </row>
    <row r="97" customFormat="false" ht="18.75" hidden="false" customHeight="true" outlineLevel="0" collapsed="false">
      <c r="A97" s="31" t="n">
        <v>5.25</v>
      </c>
      <c r="B97" s="15" t="s">
        <v>125</v>
      </c>
      <c r="C97" s="40" t="s">
        <v>23</v>
      </c>
      <c r="D97" s="19" t="s">
        <v>92</v>
      </c>
      <c r="E97" s="19" t="s">
        <v>92</v>
      </c>
      <c r="F97" s="19" t="s">
        <v>92</v>
      </c>
      <c r="G97" s="19" t="s">
        <v>92</v>
      </c>
      <c r="H97" s="2"/>
    </row>
    <row r="98" customFormat="false" ht="18.75" hidden="false" customHeight="true" outlineLevel="0" collapsed="false">
      <c r="A98" s="31" t="n">
        <v>5.26</v>
      </c>
      <c r="B98" s="15" t="s">
        <v>126</v>
      </c>
      <c r="C98" s="40" t="s">
        <v>23</v>
      </c>
      <c r="D98" s="19" t="s">
        <v>92</v>
      </c>
      <c r="E98" s="19" t="s">
        <v>92</v>
      </c>
      <c r="F98" s="19" t="s">
        <v>92</v>
      </c>
      <c r="G98" s="19" t="s">
        <v>92</v>
      </c>
      <c r="H98" s="2"/>
    </row>
    <row r="99" customFormat="false" ht="18.75" hidden="false" customHeight="true" outlineLevel="0" collapsed="false">
      <c r="A99" s="31" t="n">
        <v>5.27</v>
      </c>
      <c r="B99" s="15" t="s">
        <v>127</v>
      </c>
      <c r="C99" s="40" t="s">
        <v>23</v>
      </c>
      <c r="D99" s="19" t="s">
        <v>92</v>
      </c>
      <c r="E99" s="19" t="s">
        <v>92</v>
      </c>
      <c r="F99" s="19" t="s">
        <v>92</v>
      </c>
      <c r="G99" s="19" t="s">
        <v>92</v>
      </c>
      <c r="H99" s="2"/>
    </row>
    <row r="100" customFormat="false" ht="18.75" hidden="false" customHeight="true" outlineLevel="0" collapsed="false">
      <c r="A100" s="31" t="n">
        <v>5.28</v>
      </c>
      <c r="B100" s="15" t="s">
        <v>128</v>
      </c>
      <c r="C100" s="40" t="s">
        <v>23</v>
      </c>
      <c r="D100" s="19" t="s">
        <v>92</v>
      </c>
      <c r="E100" s="19" t="s">
        <v>92</v>
      </c>
      <c r="F100" s="19" t="s">
        <v>92</v>
      </c>
      <c r="G100" s="19" t="s">
        <v>92</v>
      </c>
      <c r="H100" s="2"/>
    </row>
    <row r="101" customFormat="false" ht="18.75" hidden="false" customHeight="true" outlineLevel="0" collapsed="false">
      <c r="A101" s="31" t="n">
        <v>5.29</v>
      </c>
      <c r="B101" s="15" t="s">
        <v>129</v>
      </c>
      <c r="C101" s="40" t="s">
        <v>23</v>
      </c>
      <c r="D101" s="19" t="s">
        <v>92</v>
      </c>
      <c r="E101" s="19" t="s">
        <v>92</v>
      </c>
      <c r="F101" s="19" t="s">
        <v>92</v>
      </c>
      <c r="G101" s="19" t="s">
        <v>92</v>
      </c>
      <c r="H101" s="2"/>
    </row>
    <row r="102" customFormat="false" ht="18.75" hidden="false" customHeight="true" outlineLevel="0" collapsed="false">
      <c r="A102" s="51" t="n">
        <v>5.3</v>
      </c>
      <c r="B102" s="15" t="s">
        <v>130</v>
      </c>
      <c r="C102" s="40" t="s">
        <v>23</v>
      </c>
      <c r="D102" s="19" t="s">
        <v>23</v>
      </c>
      <c r="E102" s="19" t="s">
        <v>23</v>
      </c>
      <c r="F102" s="19" t="s">
        <v>23</v>
      </c>
      <c r="G102" s="19" t="s">
        <v>92</v>
      </c>
      <c r="H102" s="2"/>
    </row>
    <row r="103" customFormat="false" ht="18.75" hidden="false" customHeight="true" outlineLevel="0" collapsed="false">
      <c r="A103" s="31" t="n">
        <v>5.31</v>
      </c>
      <c r="B103" s="28" t="s">
        <v>131</v>
      </c>
      <c r="C103" s="40" t="s">
        <v>23</v>
      </c>
      <c r="D103" s="19" t="s">
        <v>92</v>
      </c>
      <c r="E103" s="19" t="s">
        <v>92</v>
      </c>
      <c r="F103" s="19" t="s">
        <v>92</v>
      </c>
      <c r="G103" s="19" t="s">
        <v>92</v>
      </c>
      <c r="H103" s="2"/>
    </row>
    <row r="104" customFormat="false" ht="18.75" hidden="false" customHeight="true" outlineLevel="0" collapsed="false">
      <c r="A104" s="31" t="n">
        <v>5.32</v>
      </c>
      <c r="B104" s="28" t="s">
        <v>132</v>
      </c>
      <c r="C104" s="40" t="s">
        <v>23</v>
      </c>
      <c r="D104" s="19" t="s">
        <v>92</v>
      </c>
      <c r="E104" s="19" t="s">
        <v>92</v>
      </c>
      <c r="F104" s="19" t="s">
        <v>92</v>
      </c>
      <c r="G104" s="19" t="s">
        <v>92</v>
      </c>
      <c r="H104" s="2"/>
    </row>
    <row r="105" customFormat="false" ht="18.75" hidden="false" customHeight="true" outlineLevel="0" collapsed="false">
      <c r="A105" s="4"/>
      <c r="B105" s="54"/>
      <c r="C105" s="4"/>
      <c r="D105" s="5"/>
      <c r="E105" s="5"/>
      <c r="F105" s="5"/>
      <c r="G105" s="5"/>
      <c r="H105" s="2"/>
    </row>
    <row r="106" customFormat="false" ht="18.75" hidden="false" customHeight="true" outlineLevel="0" collapsed="false">
      <c r="A106" s="52" t="s">
        <v>5</v>
      </c>
      <c r="B106" s="26" t="s">
        <v>133</v>
      </c>
      <c r="C106" s="26"/>
      <c r="D106" s="13"/>
      <c r="E106" s="13"/>
      <c r="F106" s="13"/>
      <c r="G106" s="13"/>
      <c r="H106" s="2"/>
    </row>
    <row r="107" customFormat="false" ht="18" hidden="false" customHeight="true" outlineLevel="0" collapsed="false">
      <c r="A107" s="49"/>
      <c r="B107" s="50" t="s">
        <v>134</v>
      </c>
      <c r="C107" s="50"/>
      <c r="D107" s="50"/>
      <c r="E107" s="50"/>
      <c r="F107" s="50"/>
      <c r="G107" s="50"/>
      <c r="H107" s="2"/>
    </row>
    <row r="108" customFormat="false" ht="18" hidden="false" customHeight="true" outlineLevel="0" collapsed="false">
      <c r="A108" s="31" t="n">
        <v>6.1</v>
      </c>
      <c r="B108" s="15" t="s">
        <v>135</v>
      </c>
      <c r="C108" s="14" t="s">
        <v>23</v>
      </c>
      <c r="D108" s="55" t="s">
        <v>136</v>
      </c>
      <c r="E108" s="55" t="s">
        <v>136</v>
      </c>
      <c r="F108" s="55" t="s">
        <v>136</v>
      </c>
      <c r="G108" s="19" t="s">
        <v>23</v>
      </c>
      <c r="H108" s="2"/>
    </row>
    <row r="109" customFormat="false" ht="18" hidden="false" customHeight="true" outlineLevel="0" collapsed="false">
      <c r="A109" s="31" t="n">
        <v>6.2</v>
      </c>
      <c r="B109" s="15" t="s">
        <v>137</v>
      </c>
      <c r="C109" s="14" t="s">
        <v>138</v>
      </c>
      <c r="D109" s="55" t="n">
        <v>75</v>
      </c>
      <c r="E109" s="55" t="n">
        <v>75</v>
      </c>
      <c r="F109" s="55" t="n">
        <v>75</v>
      </c>
      <c r="G109" s="19" t="s">
        <v>23</v>
      </c>
      <c r="H109" s="2"/>
    </row>
    <row r="110" customFormat="false" ht="18" hidden="false" customHeight="true" outlineLevel="0" collapsed="false">
      <c r="A110" s="31" t="n">
        <v>6.3</v>
      </c>
      <c r="B110" s="15" t="s">
        <v>139</v>
      </c>
      <c r="C110" s="14" t="s">
        <v>138</v>
      </c>
      <c r="D110" s="56" t="n">
        <v>73.5</v>
      </c>
      <c r="E110" s="56" t="n">
        <v>73.5</v>
      </c>
      <c r="F110" s="56" t="n">
        <v>73.5</v>
      </c>
      <c r="G110" s="19" t="s">
        <v>23</v>
      </c>
      <c r="H110" s="2"/>
    </row>
    <row r="111" customFormat="false" ht="18" hidden="false" customHeight="true" outlineLevel="0" collapsed="false">
      <c r="A111" s="31" t="n">
        <v>6.4</v>
      </c>
      <c r="B111" s="15" t="s">
        <v>140</v>
      </c>
      <c r="C111" s="14" t="s">
        <v>23</v>
      </c>
      <c r="D111" s="55" t="s">
        <v>136</v>
      </c>
      <c r="E111" s="55" t="s">
        <v>136</v>
      </c>
      <c r="F111" s="55" t="s">
        <v>136</v>
      </c>
      <c r="G111" s="19" t="s">
        <v>92</v>
      </c>
      <c r="H111" s="2"/>
    </row>
    <row r="112" customFormat="false" ht="18" hidden="false" customHeight="true" outlineLevel="0" collapsed="false">
      <c r="A112" s="31" t="n">
        <v>6.5</v>
      </c>
      <c r="B112" s="15" t="s">
        <v>141</v>
      </c>
      <c r="C112" s="14" t="s">
        <v>138</v>
      </c>
      <c r="D112" s="19" t="n">
        <v>100</v>
      </c>
      <c r="E112" s="19" t="n">
        <v>100</v>
      </c>
      <c r="F112" s="19" t="n">
        <v>100</v>
      </c>
      <c r="G112" s="19" t="n">
        <v>100</v>
      </c>
      <c r="H112" s="2"/>
    </row>
    <row r="113" customFormat="false" ht="18" hidden="false" customHeight="true" outlineLevel="0" collapsed="false">
      <c r="A113" s="31" t="n">
        <v>6.6</v>
      </c>
      <c r="B113" s="15" t="s">
        <v>142</v>
      </c>
      <c r="C113" s="14" t="s">
        <v>138</v>
      </c>
      <c r="D113" s="19" t="n">
        <v>90</v>
      </c>
      <c r="E113" s="19" t="n">
        <v>90</v>
      </c>
      <c r="F113" s="19" t="n">
        <v>90</v>
      </c>
      <c r="G113" s="19" t="n">
        <v>90</v>
      </c>
      <c r="H113" s="2"/>
    </row>
    <row r="114" customFormat="false" ht="18" hidden="false" customHeight="true" outlineLevel="0" collapsed="false">
      <c r="A114" s="31" t="n">
        <v>6.7</v>
      </c>
      <c r="B114" s="15" t="s">
        <v>143</v>
      </c>
      <c r="C114" s="14" t="s">
        <v>23</v>
      </c>
      <c r="D114" s="19" t="s">
        <v>92</v>
      </c>
      <c r="E114" s="19" t="s">
        <v>92</v>
      </c>
      <c r="F114" s="19" t="s">
        <v>92</v>
      </c>
      <c r="G114" s="19" t="s">
        <v>92</v>
      </c>
      <c r="H114" s="2"/>
    </row>
    <row r="115" customFormat="false" ht="18" hidden="false" customHeight="true" outlineLevel="0" collapsed="false">
      <c r="A115" s="31" t="n">
        <v>6.8</v>
      </c>
      <c r="B115" s="15" t="s">
        <v>144</v>
      </c>
      <c r="C115" s="14" t="s">
        <v>23</v>
      </c>
      <c r="D115" s="19" t="s">
        <v>23</v>
      </c>
      <c r="E115" s="19" t="s">
        <v>23</v>
      </c>
      <c r="F115" s="19" t="s">
        <v>23</v>
      </c>
      <c r="G115" s="19" t="s">
        <v>23</v>
      </c>
      <c r="H115" s="2"/>
    </row>
    <row r="116" customFormat="false" ht="18" hidden="false" customHeight="true" outlineLevel="0" collapsed="false">
      <c r="A116" s="49"/>
      <c r="B116" s="50" t="s">
        <v>145</v>
      </c>
      <c r="C116" s="50"/>
      <c r="D116" s="50"/>
      <c r="E116" s="50"/>
      <c r="F116" s="50"/>
      <c r="G116" s="50"/>
      <c r="H116" s="2"/>
    </row>
    <row r="117" customFormat="false" ht="18" hidden="false" customHeight="true" outlineLevel="0" collapsed="false">
      <c r="A117" s="31" t="n">
        <v>6.9</v>
      </c>
      <c r="B117" s="15" t="s">
        <v>146</v>
      </c>
      <c r="C117" s="14" t="s">
        <v>98</v>
      </c>
      <c r="D117" s="40" t="n">
        <v>11</v>
      </c>
      <c r="E117" s="14" t="n">
        <v>11</v>
      </c>
      <c r="F117" s="14" t="n">
        <v>11</v>
      </c>
      <c r="G117" s="19" t="n">
        <v>11</v>
      </c>
      <c r="H117" s="2"/>
    </row>
    <row r="118" customFormat="false" ht="13.5" hidden="false" customHeight="false" outlineLevel="0" collapsed="false">
      <c r="A118" s="51" t="n">
        <v>6.1</v>
      </c>
      <c r="B118" s="15" t="s">
        <v>147</v>
      </c>
      <c r="C118" s="14" t="s">
        <v>148</v>
      </c>
      <c r="D118" s="40" t="s">
        <v>149</v>
      </c>
      <c r="E118" s="40" t="s">
        <v>149</v>
      </c>
      <c r="F118" s="40" t="s">
        <v>149</v>
      </c>
      <c r="G118" s="40" t="s">
        <v>149</v>
      </c>
      <c r="H118" s="2"/>
    </row>
    <row r="119" customFormat="false" ht="13.5" hidden="false" customHeight="false" outlineLevel="0" collapsed="false">
      <c r="A119" s="31" t="n">
        <v>6.11</v>
      </c>
      <c r="B119" s="15" t="s">
        <v>150</v>
      </c>
      <c r="C119" s="14" t="s">
        <v>148</v>
      </c>
      <c r="D119" s="40" t="s">
        <v>151</v>
      </c>
      <c r="E119" s="40" t="s">
        <v>151</v>
      </c>
      <c r="F119" s="40" t="s">
        <v>151</v>
      </c>
      <c r="G119" s="40" t="s">
        <v>151</v>
      </c>
      <c r="H119" s="2"/>
    </row>
    <row r="120" customFormat="false" ht="13.5" hidden="false" customHeight="false" outlineLevel="0" collapsed="false">
      <c r="A120" s="31" t="n">
        <v>6.12</v>
      </c>
      <c r="B120" s="15" t="s">
        <v>152</v>
      </c>
      <c r="C120" s="14" t="s">
        <v>98</v>
      </c>
      <c r="D120" s="40" t="s">
        <v>153</v>
      </c>
      <c r="E120" s="40" t="s">
        <v>153</v>
      </c>
      <c r="F120" s="40" t="s">
        <v>153</v>
      </c>
      <c r="G120" s="55" t="s">
        <v>153</v>
      </c>
      <c r="H120" s="2"/>
    </row>
    <row r="121" customFormat="false" ht="13.5" hidden="false" customHeight="false" outlineLevel="0" collapsed="false">
      <c r="A121" s="31" t="n">
        <v>6.13</v>
      </c>
      <c r="B121" s="15" t="s">
        <v>154</v>
      </c>
      <c r="C121" s="14" t="s">
        <v>98</v>
      </c>
      <c r="D121" s="40" t="s">
        <v>155</v>
      </c>
      <c r="E121" s="40" t="s">
        <v>155</v>
      </c>
      <c r="F121" s="40" t="s">
        <v>155</v>
      </c>
      <c r="G121" s="55" t="s">
        <v>156</v>
      </c>
      <c r="H121" s="2"/>
    </row>
    <row r="122" customFormat="false" ht="13.5" hidden="false" customHeight="false" outlineLevel="0" collapsed="false">
      <c r="A122" s="31" t="n">
        <v>6.14</v>
      </c>
      <c r="B122" s="15" t="s">
        <v>157</v>
      </c>
      <c r="C122" s="14" t="s">
        <v>158</v>
      </c>
      <c r="D122" s="40" t="s">
        <v>159</v>
      </c>
      <c r="E122" s="40" t="s">
        <v>159</v>
      </c>
      <c r="F122" s="40" t="s">
        <v>159</v>
      </c>
      <c r="G122" s="55" t="s">
        <v>159</v>
      </c>
      <c r="H122" s="2"/>
    </row>
    <row r="123" customFormat="false" ht="13.5" hidden="false" customHeight="false" outlineLevel="0" collapsed="false">
      <c r="A123" s="51" t="n">
        <v>6.15</v>
      </c>
      <c r="B123" s="15" t="s">
        <v>160</v>
      </c>
      <c r="C123" s="14" t="s">
        <v>158</v>
      </c>
      <c r="D123" s="40" t="s">
        <v>161</v>
      </c>
      <c r="E123" s="40" t="s">
        <v>161</v>
      </c>
      <c r="F123" s="40" t="s">
        <v>161</v>
      </c>
      <c r="G123" s="55" t="s">
        <v>162</v>
      </c>
      <c r="H123" s="2"/>
    </row>
    <row r="124" customFormat="false" ht="18.75" hidden="false" customHeight="true" outlineLevel="0" collapsed="false">
      <c r="A124" s="51" t="n">
        <v>6.16</v>
      </c>
      <c r="B124" s="15" t="s">
        <v>163</v>
      </c>
      <c r="C124" s="14" t="s">
        <v>164</v>
      </c>
      <c r="D124" s="40" t="s">
        <v>165</v>
      </c>
      <c r="E124" s="40" t="s">
        <v>165</v>
      </c>
      <c r="F124" s="40" t="s">
        <v>165</v>
      </c>
      <c r="G124" s="19" t="s">
        <v>23</v>
      </c>
      <c r="H124" s="2"/>
    </row>
    <row r="125" customFormat="false" ht="18.75" hidden="false" customHeight="true" outlineLevel="0" collapsed="false">
      <c r="A125" s="51" t="n">
        <v>6.17</v>
      </c>
      <c r="B125" s="15" t="s">
        <v>166</v>
      </c>
      <c r="C125" s="14" t="s">
        <v>164</v>
      </c>
      <c r="D125" s="40" t="s">
        <v>167</v>
      </c>
      <c r="E125" s="40" t="s">
        <v>167</v>
      </c>
      <c r="F125" s="40" t="s">
        <v>167</v>
      </c>
      <c r="G125" s="40" t="s">
        <v>168</v>
      </c>
      <c r="H125" s="2"/>
    </row>
    <row r="126" customFormat="false" ht="18.75" hidden="false" customHeight="true" outlineLevel="0" collapsed="false">
      <c r="A126" s="51" t="n">
        <v>6.18</v>
      </c>
      <c r="B126" s="15" t="s">
        <v>169</v>
      </c>
      <c r="C126" s="14" t="s">
        <v>170</v>
      </c>
      <c r="D126" s="40" t="n">
        <v>400</v>
      </c>
      <c r="E126" s="40" t="n">
        <v>400</v>
      </c>
      <c r="F126" s="40" t="n">
        <v>400</v>
      </c>
      <c r="G126" s="19" t="s">
        <v>23</v>
      </c>
      <c r="H126" s="2"/>
    </row>
    <row r="127" customFormat="false" ht="18.75" hidden="false" customHeight="true" outlineLevel="0" collapsed="false">
      <c r="A127" s="51" t="n">
        <v>6.19</v>
      </c>
      <c r="B127" s="15" t="s">
        <v>171</v>
      </c>
      <c r="C127" s="14" t="s">
        <v>170</v>
      </c>
      <c r="D127" s="40" t="n">
        <v>400</v>
      </c>
      <c r="E127" s="40" t="n">
        <v>400</v>
      </c>
      <c r="F127" s="40" t="n">
        <v>400</v>
      </c>
      <c r="G127" s="40" t="n">
        <v>400</v>
      </c>
      <c r="H127" s="2"/>
    </row>
    <row r="128" customFormat="false" ht="18.75" hidden="false" customHeight="true" outlineLevel="0" collapsed="false">
      <c r="A128" s="51" t="n">
        <v>6.2</v>
      </c>
      <c r="B128" s="15" t="s">
        <v>172</v>
      </c>
      <c r="C128" s="14" t="s">
        <v>59</v>
      </c>
      <c r="D128" s="40" t="n">
        <v>535</v>
      </c>
      <c r="E128" s="40" t="n">
        <v>535</v>
      </c>
      <c r="F128" s="40" t="n">
        <v>535</v>
      </c>
      <c r="G128" s="19" t="s">
        <v>23</v>
      </c>
      <c r="H128" s="2"/>
    </row>
    <row r="129" customFormat="false" ht="18.75" hidden="false" customHeight="true" outlineLevel="0" collapsed="false">
      <c r="A129" s="51" t="n">
        <v>6.21</v>
      </c>
      <c r="B129" s="15" t="s">
        <v>173</v>
      </c>
      <c r="C129" s="14" t="s">
        <v>59</v>
      </c>
      <c r="D129" s="40" t="n">
        <v>555</v>
      </c>
      <c r="E129" s="40" t="n">
        <v>555</v>
      </c>
      <c r="F129" s="40" t="n">
        <v>555</v>
      </c>
      <c r="G129" s="40" t="n">
        <v>555</v>
      </c>
      <c r="H129" s="2"/>
    </row>
    <row r="130" customFormat="false" ht="18.75" hidden="false" customHeight="true" outlineLevel="0" collapsed="false">
      <c r="A130" s="51" t="n">
        <v>6.22</v>
      </c>
      <c r="B130" s="15" t="s">
        <v>174</v>
      </c>
      <c r="C130" s="14" t="s">
        <v>23</v>
      </c>
      <c r="D130" s="40" t="s">
        <v>175</v>
      </c>
      <c r="E130" s="40" t="s">
        <v>175</v>
      </c>
      <c r="F130" s="40" t="s">
        <v>175</v>
      </c>
      <c r="G130" s="19" t="s">
        <v>23</v>
      </c>
      <c r="H130" s="2"/>
    </row>
    <row r="131" customFormat="false" ht="18.75" hidden="false" customHeight="true" outlineLevel="0" collapsed="false">
      <c r="A131" s="51" t="n">
        <v>6.23</v>
      </c>
      <c r="B131" s="15" t="s">
        <v>176</v>
      </c>
      <c r="C131" s="14" t="s">
        <v>23</v>
      </c>
      <c r="D131" s="57" t="s">
        <v>177</v>
      </c>
      <c r="E131" s="57" t="s">
        <v>177</v>
      </c>
      <c r="F131" s="57" t="s">
        <v>177</v>
      </c>
      <c r="G131" s="57" t="s">
        <v>177</v>
      </c>
      <c r="H131" s="2"/>
    </row>
    <row r="132" customFormat="false" ht="18" hidden="false" customHeight="true" outlineLevel="0" collapsed="false">
      <c r="A132" s="49"/>
      <c r="B132" s="49" t="s">
        <v>178</v>
      </c>
      <c r="C132" s="49"/>
      <c r="D132" s="50"/>
      <c r="E132" s="50"/>
      <c r="F132" s="50"/>
      <c r="G132" s="50"/>
      <c r="H132" s="2"/>
    </row>
    <row r="133" customFormat="false" ht="100.5" hidden="false" customHeight="false" outlineLevel="0" collapsed="false">
      <c r="A133" s="31" t="n">
        <v>6.24</v>
      </c>
      <c r="B133" s="15" t="s">
        <v>179</v>
      </c>
      <c r="C133" s="31" t="s">
        <v>180</v>
      </c>
      <c r="D133" s="58" t="s">
        <v>181</v>
      </c>
      <c r="E133" s="59" t="s">
        <v>182</v>
      </c>
      <c r="F133" s="59" t="s">
        <v>183</v>
      </c>
      <c r="G133" s="59" t="s">
        <v>184</v>
      </c>
      <c r="H133" s="2"/>
    </row>
    <row r="134" customFormat="false" ht="100.5" hidden="false" customHeight="false" outlineLevel="0" collapsed="false">
      <c r="A134" s="31" t="n">
        <v>6.25</v>
      </c>
      <c r="B134" s="15" t="s">
        <v>185</v>
      </c>
      <c r="C134" s="31" t="s">
        <v>180</v>
      </c>
      <c r="D134" s="60" t="s">
        <v>186</v>
      </c>
      <c r="E134" s="61" t="s">
        <v>187</v>
      </c>
      <c r="F134" s="61" t="s">
        <v>188</v>
      </c>
      <c r="G134" s="61" t="s">
        <v>189</v>
      </c>
      <c r="H134" s="2"/>
    </row>
    <row r="135" customFormat="false" ht="100.5" hidden="false" customHeight="false" outlineLevel="0" collapsed="false">
      <c r="A135" s="31" t="n">
        <v>6.26</v>
      </c>
      <c r="B135" s="15" t="s">
        <v>190</v>
      </c>
      <c r="C135" s="31" t="s">
        <v>180</v>
      </c>
      <c r="D135" s="61" t="s">
        <v>191</v>
      </c>
      <c r="E135" s="62" t="s">
        <v>192</v>
      </c>
      <c r="F135" s="62" t="s">
        <v>193</v>
      </c>
      <c r="G135" s="59" t="s">
        <v>194</v>
      </c>
      <c r="H135" s="2"/>
    </row>
    <row r="136" customFormat="false" ht="100.5" hidden="false" customHeight="false" outlineLevel="0" collapsed="false">
      <c r="A136" s="31" t="n">
        <v>6.27</v>
      </c>
      <c r="B136" s="15" t="s">
        <v>195</v>
      </c>
      <c r="C136" s="31" t="s">
        <v>180</v>
      </c>
      <c r="D136" s="63" t="s">
        <v>196</v>
      </c>
      <c r="E136" s="63" t="s">
        <v>197</v>
      </c>
      <c r="F136" s="63" t="s">
        <v>198</v>
      </c>
      <c r="G136" s="61" t="s">
        <v>199</v>
      </c>
      <c r="H136" s="2"/>
    </row>
    <row r="137" customFormat="false" ht="21" hidden="false" customHeight="true" outlineLevel="0" collapsed="false">
      <c r="A137" s="49"/>
      <c r="B137" s="49" t="s">
        <v>200</v>
      </c>
      <c r="C137" s="49"/>
      <c r="D137" s="50"/>
      <c r="E137" s="50"/>
      <c r="F137" s="50"/>
      <c r="G137" s="50"/>
      <c r="H137" s="2"/>
    </row>
    <row r="138" customFormat="false" ht="63" hidden="false" customHeight="false" outlineLevel="0" collapsed="false">
      <c r="A138" s="51" t="n">
        <v>6.28</v>
      </c>
      <c r="B138" s="15" t="s">
        <v>201</v>
      </c>
      <c r="C138" s="14" t="s">
        <v>202</v>
      </c>
      <c r="D138" s="63" t="s">
        <v>203</v>
      </c>
      <c r="E138" s="64" t="s">
        <v>204</v>
      </c>
      <c r="F138" s="64" t="s">
        <v>205</v>
      </c>
      <c r="G138" s="61" t="s">
        <v>23</v>
      </c>
      <c r="H138" s="2"/>
    </row>
    <row r="139" customFormat="false" ht="63" hidden="false" customHeight="false" outlineLevel="0" collapsed="false">
      <c r="A139" s="31" t="n">
        <v>6.29</v>
      </c>
      <c r="B139" s="15" t="s">
        <v>206</v>
      </c>
      <c r="C139" s="31" t="s">
        <v>202</v>
      </c>
      <c r="D139" s="61" t="s">
        <v>207</v>
      </c>
      <c r="E139" s="60" t="s">
        <v>208</v>
      </c>
      <c r="F139" s="64" t="s">
        <v>209</v>
      </c>
      <c r="G139" s="65" t="s">
        <v>23</v>
      </c>
      <c r="H139" s="2"/>
    </row>
    <row r="140" customFormat="false" ht="100.5" hidden="false" customHeight="false" outlineLevel="0" collapsed="false">
      <c r="A140" s="51" t="n">
        <v>6.3</v>
      </c>
      <c r="B140" s="15" t="s">
        <v>210</v>
      </c>
      <c r="C140" s="31" t="s">
        <v>202</v>
      </c>
      <c r="D140" s="61" t="s">
        <v>211</v>
      </c>
      <c r="E140" s="60" t="s">
        <v>212</v>
      </c>
      <c r="F140" s="66" t="s">
        <v>213</v>
      </c>
      <c r="G140" s="67" t="s">
        <v>214</v>
      </c>
      <c r="H140" s="2"/>
    </row>
    <row r="141" customFormat="false" ht="100.5" hidden="false" customHeight="false" outlineLevel="0" collapsed="false">
      <c r="A141" s="31" t="n">
        <v>6.31</v>
      </c>
      <c r="B141" s="15" t="s">
        <v>215</v>
      </c>
      <c r="C141" s="31" t="s">
        <v>202</v>
      </c>
      <c r="D141" s="62" t="s">
        <v>216</v>
      </c>
      <c r="E141" s="62" t="s">
        <v>217</v>
      </c>
      <c r="F141" s="62" t="s">
        <v>218</v>
      </c>
      <c r="G141" s="61" t="s">
        <v>219</v>
      </c>
      <c r="H141" s="2"/>
    </row>
    <row r="142" customFormat="false" ht="21" hidden="false" customHeight="true" outlineLevel="0" collapsed="false">
      <c r="A142" s="49"/>
      <c r="B142" s="49" t="s">
        <v>220</v>
      </c>
      <c r="C142" s="49"/>
      <c r="D142" s="50"/>
      <c r="E142" s="50"/>
      <c r="F142" s="50"/>
      <c r="G142" s="68"/>
      <c r="H142" s="2"/>
    </row>
    <row r="143" customFormat="false" ht="63" hidden="false" customHeight="false" outlineLevel="0" collapsed="false">
      <c r="A143" s="31" t="n">
        <v>6.32</v>
      </c>
      <c r="B143" s="15" t="s">
        <v>221</v>
      </c>
      <c r="C143" s="31" t="s">
        <v>202</v>
      </c>
      <c r="D143" s="62" t="s">
        <v>222</v>
      </c>
      <c r="E143" s="62" t="s">
        <v>223</v>
      </c>
      <c r="F143" s="59" t="s">
        <v>224</v>
      </c>
      <c r="G143" s="65" t="s">
        <v>23</v>
      </c>
      <c r="H143" s="2"/>
    </row>
    <row r="144" customFormat="false" ht="63" hidden="false" customHeight="false" outlineLevel="0" collapsed="false">
      <c r="A144" s="51" t="n">
        <v>6.33</v>
      </c>
      <c r="B144" s="15" t="s">
        <v>225</v>
      </c>
      <c r="C144" s="31" t="s">
        <v>202</v>
      </c>
      <c r="D144" s="61" t="s">
        <v>226</v>
      </c>
      <c r="E144" s="61" t="s">
        <v>227</v>
      </c>
      <c r="F144" s="61" t="s">
        <v>228</v>
      </c>
      <c r="G144" s="69" t="s">
        <v>23</v>
      </c>
      <c r="H144" s="2"/>
    </row>
    <row r="145" customFormat="false" ht="100.5" hidden="false" customHeight="false" outlineLevel="0" collapsed="false">
      <c r="A145" s="31" t="n">
        <v>6.34</v>
      </c>
      <c r="B145" s="15" t="s">
        <v>229</v>
      </c>
      <c r="C145" s="31" t="s">
        <v>202</v>
      </c>
      <c r="D145" s="61" t="s">
        <v>230</v>
      </c>
      <c r="E145" s="63" t="s">
        <v>231</v>
      </c>
      <c r="F145" s="61" t="s">
        <v>232</v>
      </c>
      <c r="G145" s="67" t="s">
        <v>233</v>
      </c>
      <c r="H145" s="2"/>
    </row>
    <row r="146" customFormat="false" ht="100.5" hidden="false" customHeight="false" outlineLevel="0" collapsed="false">
      <c r="A146" s="31" t="n">
        <v>6.35</v>
      </c>
      <c r="B146" s="15" t="s">
        <v>234</v>
      </c>
      <c r="C146" s="31" t="s">
        <v>202</v>
      </c>
      <c r="D146" s="59" t="s">
        <v>235</v>
      </c>
      <c r="E146" s="61" t="s">
        <v>236</v>
      </c>
      <c r="F146" s="61" t="s">
        <v>237</v>
      </c>
      <c r="G146" s="61" t="s">
        <v>238</v>
      </c>
      <c r="H146" s="2"/>
    </row>
    <row r="147" customFormat="false" ht="18.75" hidden="false" customHeight="true" outlineLevel="0" collapsed="false">
      <c r="A147" s="70" t="s">
        <v>239</v>
      </c>
      <c r="B147" s="70"/>
      <c r="C147" s="70"/>
      <c r="D147" s="71" t="s">
        <v>240</v>
      </c>
      <c r="E147" s="71"/>
      <c r="F147" s="71"/>
      <c r="G147" s="71"/>
      <c r="H147" s="2"/>
    </row>
    <row r="148" customFormat="false" ht="18.75" hidden="false" customHeight="true" outlineLevel="0" collapsed="false">
      <c r="A148" s="49"/>
      <c r="B148" s="50" t="s">
        <v>241</v>
      </c>
      <c r="C148" s="50"/>
      <c r="D148" s="50"/>
      <c r="E148" s="50"/>
      <c r="F148" s="50"/>
      <c r="G148" s="68"/>
      <c r="H148" s="2"/>
    </row>
    <row r="149" customFormat="false" ht="63" hidden="false" customHeight="false" outlineLevel="0" collapsed="false">
      <c r="A149" s="31" t="n">
        <v>6.36</v>
      </c>
      <c r="B149" s="15" t="s">
        <v>242</v>
      </c>
      <c r="C149" s="31" t="s">
        <v>180</v>
      </c>
      <c r="D149" s="72" t="s">
        <v>243</v>
      </c>
      <c r="E149" s="73" t="s">
        <v>23</v>
      </c>
      <c r="F149" s="73" t="s">
        <v>23</v>
      </c>
      <c r="G149" s="74" t="s">
        <v>23</v>
      </c>
      <c r="H149" s="2"/>
    </row>
    <row r="150" customFormat="false" ht="100.5" hidden="false" customHeight="false" outlineLevel="0" collapsed="false">
      <c r="A150" s="31" t="n">
        <v>6.36</v>
      </c>
      <c r="B150" s="15" t="s">
        <v>244</v>
      </c>
      <c r="C150" s="31" t="s">
        <v>180</v>
      </c>
      <c r="D150" s="72" t="s">
        <v>245</v>
      </c>
      <c r="E150" s="73" t="s">
        <v>23</v>
      </c>
      <c r="F150" s="73" t="s">
        <v>23</v>
      </c>
      <c r="G150" s="72" t="s">
        <v>246</v>
      </c>
      <c r="H150" s="2"/>
    </row>
    <row r="151" customFormat="false" ht="18.75" hidden="false" customHeight="true" outlineLevel="0" collapsed="false">
      <c r="A151" s="49"/>
      <c r="B151" s="50" t="s">
        <v>247</v>
      </c>
      <c r="C151" s="50"/>
      <c r="D151" s="50"/>
      <c r="E151" s="50"/>
      <c r="F151" s="50"/>
      <c r="G151" s="68"/>
      <c r="H151" s="2"/>
    </row>
    <row r="152" customFormat="false" ht="63" hidden="false" customHeight="false" outlineLevel="0" collapsed="false">
      <c r="A152" s="31" t="n">
        <v>6.36</v>
      </c>
      <c r="B152" s="15" t="s">
        <v>248</v>
      </c>
      <c r="C152" s="31" t="s">
        <v>202</v>
      </c>
      <c r="D152" s="72" t="s">
        <v>249</v>
      </c>
      <c r="E152" s="73" t="s">
        <v>23</v>
      </c>
      <c r="F152" s="73" t="s">
        <v>23</v>
      </c>
      <c r="G152" s="74" t="s">
        <v>23</v>
      </c>
      <c r="H152" s="2"/>
    </row>
    <row r="153" customFormat="false" ht="100.5" hidden="false" customHeight="false" outlineLevel="0" collapsed="false">
      <c r="A153" s="31" t="n">
        <v>6.36</v>
      </c>
      <c r="B153" s="15" t="s">
        <v>250</v>
      </c>
      <c r="C153" s="31" t="s">
        <v>202</v>
      </c>
      <c r="D153" s="72" t="s">
        <v>251</v>
      </c>
      <c r="E153" s="73" t="s">
        <v>23</v>
      </c>
      <c r="F153" s="73" t="s">
        <v>23</v>
      </c>
      <c r="G153" s="72" t="s">
        <v>252</v>
      </c>
      <c r="H153" s="2"/>
    </row>
    <row r="154" customFormat="false" ht="18.75" hidden="false" customHeight="true" outlineLevel="0" collapsed="false">
      <c r="A154" s="4"/>
      <c r="B154" s="54"/>
      <c r="C154" s="4"/>
      <c r="D154" s="5"/>
      <c r="E154" s="5"/>
      <c r="F154" s="5"/>
      <c r="G154" s="5"/>
      <c r="H154" s="2"/>
    </row>
    <row r="155" customFormat="false" ht="18.75" hidden="false" customHeight="true" outlineLevel="0" collapsed="false">
      <c r="A155" s="10" t="s">
        <v>5</v>
      </c>
      <c r="B155" s="75" t="s">
        <v>253</v>
      </c>
      <c r="C155" s="75"/>
      <c r="D155" s="13"/>
      <c r="E155" s="13"/>
      <c r="F155" s="13"/>
      <c r="G155" s="13"/>
      <c r="H155" s="2"/>
    </row>
    <row r="156" customFormat="false" ht="18.75" hidden="false" customHeight="true" outlineLevel="0" collapsed="false">
      <c r="A156" s="49"/>
      <c r="B156" s="76" t="s">
        <v>254</v>
      </c>
      <c r="C156" s="76"/>
      <c r="D156" s="50"/>
      <c r="E156" s="50"/>
      <c r="F156" s="50"/>
      <c r="G156" s="50"/>
      <c r="H156" s="2"/>
    </row>
    <row r="157" customFormat="false" ht="34.5" hidden="false" customHeight="true" outlineLevel="0" collapsed="false">
      <c r="A157" s="31" t="n">
        <v>7.1</v>
      </c>
      <c r="B157" s="15" t="s">
        <v>255</v>
      </c>
      <c r="C157" s="21" t="s">
        <v>256</v>
      </c>
      <c r="D157" s="77" t="s">
        <v>257</v>
      </c>
      <c r="E157" s="77" t="s">
        <v>257</v>
      </c>
      <c r="F157" s="77" t="s">
        <v>257</v>
      </c>
      <c r="G157" s="78" t="s">
        <v>258</v>
      </c>
      <c r="H157" s="2"/>
    </row>
    <row r="158" customFormat="false" ht="16.5" hidden="false" customHeight="true" outlineLevel="0" collapsed="false">
      <c r="A158" s="31" t="n">
        <v>7.2</v>
      </c>
      <c r="B158" s="79" t="s">
        <v>259</v>
      </c>
      <c r="C158" s="14" t="s">
        <v>23</v>
      </c>
      <c r="D158" s="19" t="s">
        <v>260</v>
      </c>
      <c r="E158" s="19" t="s">
        <v>261</v>
      </c>
      <c r="F158" s="19" t="s">
        <v>92</v>
      </c>
      <c r="G158" s="19" t="s">
        <v>92</v>
      </c>
      <c r="H158" s="2"/>
    </row>
    <row r="159" customFormat="false" ht="18" hidden="false" customHeight="true" outlineLevel="0" collapsed="false">
      <c r="A159" s="31" t="n">
        <v>7.3</v>
      </c>
      <c r="B159" s="80" t="s">
        <v>262</v>
      </c>
      <c r="C159" s="14" t="s">
        <v>23</v>
      </c>
      <c r="D159" s="19" t="s">
        <v>23</v>
      </c>
      <c r="E159" s="19" t="s">
        <v>23</v>
      </c>
      <c r="F159" s="19" t="s">
        <v>92</v>
      </c>
      <c r="G159" s="19" t="s">
        <v>92</v>
      </c>
      <c r="H159" s="2"/>
    </row>
    <row r="160" customFormat="false" ht="18" hidden="false" customHeight="true" outlineLevel="0" collapsed="false">
      <c r="A160" s="14" t="n">
        <v>7.4</v>
      </c>
      <c r="B160" s="80" t="s">
        <v>263</v>
      </c>
      <c r="C160" s="14" t="s">
        <v>264</v>
      </c>
      <c r="D160" s="19" t="s">
        <v>265</v>
      </c>
      <c r="E160" s="19" t="s">
        <v>265</v>
      </c>
      <c r="F160" s="19" t="s">
        <v>265</v>
      </c>
      <c r="G160" s="19" t="s">
        <v>265</v>
      </c>
      <c r="H160" s="2"/>
    </row>
    <row r="161" customFormat="false" ht="18.75" hidden="false" customHeight="true" outlineLevel="0" collapsed="false">
      <c r="A161" s="49"/>
      <c r="B161" s="50" t="s">
        <v>266</v>
      </c>
      <c r="C161" s="50"/>
      <c r="D161" s="48"/>
      <c r="E161" s="48"/>
      <c r="F161" s="48"/>
      <c r="G161" s="48"/>
      <c r="H161" s="2"/>
    </row>
    <row r="162" customFormat="false" ht="13.5" hidden="false" customHeight="false" outlineLevel="0" collapsed="false">
      <c r="A162" s="14" t="n">
        <v>7.5</v>
      </c>
      <c r="B162" s="15" t="s">
        <v>267</v>
      </c>
      <c r="C162" s="14" t="s">
        <v>23</v>
      </c>
      <c r="D162" s="81" t="s">
        <v>23</v>
      </c>
      <c r="E162" s="19" t="s">
        <v>23</v>
      </c>
      <c r="F162" s="19" t="s">
        <v>23</v>
      </c>
      <c r="G162" s="19" t="s">
        <v>92</v>
      </c>
      <c r="H162" s="2"/>
    </row>
    <row r="163" customFormat="false" ht="13.5" hidden="false" customHeight="false" outlineLevel="0" collapsed="false">
      <c r="A163" s="14" t="n">
        <v>7.6</v>
      </c>
      <c r="B163" s="15" t="s">
        <v>268</v>
      </c>
      <c r="C163" s="14" t="s">
        <v>23</v>
      </c>
      <c r="D163" s="81" t="s">
        <v>92</v>
      </c>
      <c r="E163" s="19" t="s">
        <v>92</v>
      </c>
      <c r="F163" s="19" t="s">
        <v>92</v>
      </c>
      <c r="G163" s="19" t="s">
        <v>23</v>
      </c>
      <c r="H163" s="2"/>
    </row>
    <row r="164" customFormat="false" ht="13.5" hidden="false" customHeight="false" outlineLevel="0" collapsed="false">
      <c r="A164" s="14" t="n">
        <v>7.7</v>
      </c>
      <c r="B164" s="15" t="s">
        <v>269</v>
      </c>
      <c r="C164" s="14" t="s">
        <v>23</v>
      </c>
      <c r="D164" s="81" t="s">
        <v>92</v>
      </c>
      <c r="E164" s="19" t="s">
        <v>92</v>
      </c>
      <c r="F164" s="19" t="s">
        <v>92</v>
      </c>
      <c r="G164" s="19" t="s">
        <v>92</v>
      </c>
      <c r="H164" s="2"/>
    </row>
    <row r="165" customFormat="false" ht="13.5" hidden="false" customHeight="false" outlineLevel="0" collapsed="false">
      <c r="A165" s="14" t="n">
        <v>7.8</v>
      </c>
      <c r="B165" s="15" t="s">
        <v>270</v>
      </c>
      <c r="C165" s="14" t="s">
        <v>23</v>
      </c>
      <c r="D165" s="19" t="s">
        <v>92</v>
      </c>
      <c r="E165" s="19" t="s">
        <v>92</v>
      </c>
      <c r="F165" s="19" t="s">
        <v>92</v>
      </c>
      <c r="G165" s="19" t="s">
        <v>23</v>
      </c>
      <c r="H165" s="2"/>
    </row>
    <row r="166" customFormat="false" ht="13.5" hidden="false" customHeight="false" outlineLevel="0" collapsed="false">
      <c r="A166" s="14" t="n">
        <v>7.9</v>
      </c>
      <c r="B166" s="15" t="s">
        <v>271</v>
      </c>
      <c r="C166" s="14" t="s">
        <v>23</v>
      </c>
      <c r="D166" s="81" t="s">
        <v>23</v>
      </c>
      <c r="E166" s="19" t="s">
        <v>23</v>
      </c>
      <c r="F166" s="19" t="s">
        <v>23</v>
      </c>
      <c r="G166" s="19" t="s">
        <v>23</v>
      </c>
      <c r="H166" s="2"/>
    </row>
    <row r="167" customFormat="false" ht="13.5" hidden="false" customHeight="false" outlineLevel="0" collapsed="false">
      <c r="A167" s="39" t="n">
        <v>7.1</v>
      </c>
      <c r="B167" s="15" t="s">
        <v>272</v>
      </c>
      <c r="C167" s="14" t="s">
        <v>23</v>
      </c>
      <c r="D167" s="81" t="s">
        <v>23</v>
      </c>
      <c r="E167" s="19" t="s">
        <v>23</v>
      </c>
      <c r="F167" s="19" t="s">
        <v>23</v>
      </c>
      <c r="G167" s="19" t="s">
        <v>92</v>
      </c>
      <c r="H167" s="2"/>
    </row>
    <row r="168" customFormat="false" ht="18.75" hidden="false" customHeight="true" outlineLevel="0" collapsed="false">
      <c r="A168" s="49"/>
      <c r="B168" s="50" t="s">
        <v>273</v>
      </c>
      <c r="C168" s="50"/>
      <c r="D168" s="76"/>
      <c r="E168" s="76"/>
      <c r="F168" s="76"/>
      <c r="G168" s="76"/>
      <c r="H168" s="2"/>
    </row>
    <row r="169" customFormat="false" ht="13.5" hidden="false" customHeight="false" outlineLevel="0" collapsed="false">
      <c r="A169" s="14" t="n">
        <v>7.11</v>
      </c>
      <c r="B169" s="15" t="s">
        <v>274</v>
      </c>
      <c r="C169" s="31" t="s">
        <v>23</v>
      </c>
      <c r="D169" s="19" t="s">
        <v>92</v>
      </c>
      <c r="E169" s="19" t="s">
        <v>92</v>
      </c>
      <c r="F169" s="19" t="s">
        <v>23</v>
      </c>
      <c r="G169" s="19" t="s">
        <v>92</v>
      </c>
      <c r="H169" s="2"/>
    </row>
    <row r="170" customFormat="false" ht="18.75" hidden="false" customHeight="true" outlineLevel="0" collapsed="false">
      <c r="A170" s="14" t="n">
        <v>7.12</v>
      </c>
      <c r="B170" s="15" t="s">
        <v>275</v>
      </c>
      <c r="C170" s="31" t="s">
        <v>23</v>
      </c>
      <c r="D170" s="19" t="s">
        <v>23</v>
      </c>
      <c r="E170" s="19" t="s">
        <v>23</v>
      </c>
      <c r="F170" s="19" t="s">
        <v>23</v>
      </c>
      <c r="G170" s="19" t="s">
        <v>92</v>
      </c>
      <c r="H170" s="2"/>
    </row>
    <row r="171" customFormat="false" ht="13.5" hidden="false" customHeight="false" outlineLevel="0" collapsed="false">
      <c r="A171" s="14" t="n">
        <v>7.13</v>
      </c>
      <c r="B171" s="15" t="s">
        <v>276</v>
      </c>
      <c r="C171" s="31" t="s">
        <v>23</v>
      </c>
      <c r="D171" s="19" t="s">
        <v>23</v>
      </c>
      <c r="E171" s="19" t="s">
        <v>23</v>
      </c>
      <c r="F171" s="19" t="s">
        <v>92</v>
      </c>
      <c r="G171" s="19" t="s">
        <v>92</v>
      </c>
      <c r="H171" s="2"/>
    </row>
    <row r="172" customFormat="false" ht="13.5" hidden="false" customHeight="false" outlineLevel="0" collapsed="false">
      <c r="A172" s="14" t="n">
        <v>7.14</v>
      </c>
      <c r="B172" s="15" t="s">
        <v>277</v>
      </c>
      <c r="C172" s="31" t="s">
        <v>23</v>
      </c>
      <c r="D172" s="19" t="s">
        <v>92</v>
      </c>
      <c r="E172" s="19" t="s">
        <v>92</v>
      </c>
      <c r="F172" s="19" t="s">
        <v>92</v>
      </c>
      <c r="G172" s="19" t="s">
        <v>92</v>
      </c>
      <c r="H172" s="2"/>
    </row>
    <row r="173" customFormat="false" ht="18.75" hidden="false" customHeight="true" outlineLevel="0" collapsed="false">
      <c r="A173" s="49"/>
      <c r="B173" s="49" t="s">
        <v>278</v>
      </c>
      <c r="C173" s="49"/>
      <c r="D173" s="50"/>
      <c r="E173" s="50"/>
      <c r="F173" s="50"/>
      <c r="G173" s="50"/>
      <c r="H173" s="2"/>
    </row>
    <row r="174" customFormat="false" ht="18.75" hidden="false" customHeight="true" outlineLevel="0" collapsed="false">
      <c r="A174" s="14" t="n">
        <v>7.15</v>
      </c>
      <c r="B174" s="15" t="s">
        <v>279</v>
      </c>
      <c r="C174" s="31" t="s">
        <v>23</v>
      </c>
      <c r="D174" s="19" t="s">
        <v>280</v>
      </c>
      <c r="E174" s="19" t="s">
        <v>280</v>
      </c>
      <c r="F174" s="19" t="s">
        <v>280</v>
      </c>
      <c r="G174" s="19" t="s">
        <v>23</v>
      </c>
      <c r="H174" s="2"/>
    </row>
    <row r="175" customFormat="false" ht="18.75" hidden="false" customHeight="true" outlineLevel="0" collapsed="false">
      <c r="A175" s="14" t="n">
        <v>7.16</v>
      </c>
      <c r="B175" s="20" t="s">
        <v>281</v>
      </c>
      <c r="C175" s="31" t="s">
        <v>23</v>
      </c>
      <c r="D175" s="19" t="s">
        <v>23</v>
      </c>
      <c r="E175" s="19" t="s">
        <v>23</v>
      </c>
      <c r="F175" s="19" t="s">
        <v>23</v>
      </c>
      <c r="G175" s="19" t="s">
        <v>23</v>
      </c>
      <c r="H175" s="2"/>
    </row>
    <row r="176" customFormat="false" ht="18.75" hidden="false" customHeight="true" outlineLevel="0" collapsed="false">
      <c r="A176" s="14" t="n">
        <v>7.17</v>
      </c>
      <c r="B176" s="20" t="s">
        <v>282</v>
      </c>
      <c r="C176" s="31" t="s">
        <v>23</v>
      </c>
      <c r="D176" s="19" t="s">
        <v>23</v>
      </c>
      <c r="E176" s="19" t="s">
        <v>23</v>
      </c>
      <c r="F176" s="19" t="s">
        <v>23</v>
      </c>
      <c r="G176" s="19" t="s">
        <v>283</v>
      </c>
      <c r="H176" s="2"/>
    </row>
    <row r="177" customFormat="false" ht="18.75" hidden="false" customHeight="true" outlineLevel="0" collapsed="false">
      <c r="A177" s="14" t="n">
        <v>7.18</v>
      </c>
      <c r="B177" s="15" t="s">
        <v>284</v>
      </c>
      <c r="C177" s="31" t="s">
        <v>23</v>
      </c>
      <c r="D177" s="19" t="s">
        <v>285</v>
      </c>
      <c r="E177" s="19" t="s">
        <v>285</v>
      </c>
      <c r="F177" s="19" t="s">
        <v>285</v>
      </c>
      <c r="G177" s="19" t="s">
        <v>286</v>
      </c>
      <c r="H177" s="2"/>
    </row>
    <row r="178" customFormat="false" ht="18.75" hidden="false" customHeight="true" outlineLevel="0" collapsed="false">
      <c r="A178" s="39" t="n">
        <v>7.19</v>
      </c>
      <c r="B178" s="28" t="s">
        <v>287</v>
      </c>
      <c r="C178" s="31" t="s">
        <v>23</v>
      </c>
      <c r="D178" s="19" t="s">
        <v>92</v>
      </c>
      <c r="E178" s="19" t="s">
        <v>92</v>
      </c>
      <c r="F178" s="19" t="s">
        <v>92</v>
      </c>
      <c r="G178" s="19" t="s">
        <v>92</v>
      </c>
      <c r="H178" s="2"/>
    </row>
    <row r="179" customFormat="false" ht="18.75" hidden="false" customHeight="true" outlineLevel="0" collapsed="false">
      <c r="A179" s="82" t="n">
        <v>7.2</v>
      </c>
      <c r="B179" s="83" t="s">
        <v>288</v>
      </c>
      <c r="C179" s="84" t="s">
        <v>23</v>
      </c>
      <c r="D179" s="85" t="s">
        <v>23</v>
      </c>
      <c r="E179" s="85" t="s">
        <v>23</v>
      </c>
      <c r="F179" s="85" t="s">
        <v>23</v>
      </c>
      <c r="G179" s="85" t="s">
        <v>23</v>
      </c>
      <c r="H179" s="2"/>
    </row>
    <row r="180" customFormat="false" ht="16.5" hidden="false" customHeight="true" outlineLevel="0" collapsed="false">
      <c r="A180" s="14" t="n">
        <v>7.21</v>
      </c>
      <c r="B180" s="54" t="s">
        <v>289</v>
      </c>
      <c r="C180" s="31" t="s">
        <v>23</v>
      </c>
      <c r="D180" s="19" t="s">
        <v>92</v>
      </c>
      <c r="E180" s="19" t="s">
        <v>92</v>
      </c>
      <c r="F180" s="19" t="s">
        <v>92</v>
      </c>
      <c r="G180" s="19" t="s">
        <v>92</v>
      </c>
      <c r="H180" s="2"/>
    </row>
    <row r="181" customFormat="false" ht="18.75" hidden="false" customHeight="true" outlineLevel="0" collapsed="false">
      <c r="A181" s="14" t="n">
        <v>7.22</v>
      </c>
      <c r="B181" s="15" t="s">
        <v>290</v>
      </c>
      <c r="C181" s="31" t="s">
        <v>23</v>
      </c>
      <c r="D181" s="19" t="s">
        <v>23</v>
      </c>
      <c r="E181" s="19" t="s">
        <v>23</v>
      </c>
      <c r="F181" s="19" t="s">
        <v>23</v>
      </c>
      <c r="G181" s="19" t="s">
        <v>92</v>
      </c>
      <c r="H181" s="2"/>
    </row>
    <row r="182" customFormat="false" ht="18.75" hidden="false" customHeight="true" outlineLevel="0" collapsed="false">
      <c r="A182" s="14" t="n">
        <v>7.23</v>
      </c>
      <c r="B182" s="15" t="s">
        <v>291</v>
      </c>
      <c r="C182" s="31" t="s">
        <v>23</v>
      </c>
      <c r="D182" s="19" t="s">
        <v>92</v>
      </c>
      <c r="E182" s="19" t="s">
        <v>92</v>
      </c>
      <c r="F182" s="19" t="s">
        <v>92</v>
      </c>
      <c r="G182" s="19" t="s">
        <v>92</v>
      </c>
      <c r="H182" s="2"/>
    </row>
    <row r="183" customFormat="false" ht="18.75" hidden="false" customHeight="true" outlineLevel="0" collapsed="false">
      <c r="A183" s="14" t="n">
        <v>7.24</v>
      </c>
      <c r="B183" s="15" t="s">
        <v>292</v>
      </c>
      <c r="C183" s="31" t="s">
        <v>23</v>
      </c>
      <c r="D183" s="19" t="s">
        <v>23</v>
      </c>
      <c r="E183" s="19" t="s">
        <v>23</v>
      </c>
      <c r="F183" s="19" t="s">
        <v>92</v>
      </c>
      <c r="G183" s="19" t="s">
        <v>92</v>
      </c>
      <c r="H183" s="2"/>
    </row>
    <row r="184" customFormat="false" ht="18.75" hidden="false" customHeight="true" outlineLevel="0" collapsed="false">
      <c r="A184" s="14" t="n">
        <v>7.25</v>
      </c>
      <c r="B184" s="15" t="s">
        <v>293</v>
      </c>
      <c r="C184" s="31" t="s">
        <v>23</v>
      </c>
      <c r="D184" s="19" t="s">
        <v>92</v>
      </c>
      <c r="E184" s="19" t="s">
        <v>92</v>
      </c>
      <c r="F184" s="19" t="s">
        <v>92</v>
      </c>
      <c r="G184" s="19" t="s">
        <v>92</v>
      </c>
      <c r="H184" s="2"/>
    </row>
    <row r="185" customFormat="false" ht="18.75" hidden="false" customHeight="true" outlineLevel="0" collapsed="false">
      <c r="A185" s="14" t="n">
        <v>7.26</v>
      </c>
      <c r="B185" s="15" t="s">
        <v>294</v>
      </c>
      <c r="C185" s="31" t="s">
        <v>23</v>
      </c>
      <c r="D185" s="19" t="s">
        <v>92</v>
      </c>
      <c r="E185" s="19" t="s">
        <v>92</v>
      </c>
      <c r="F185" s="19" t="s">
        <v>92</v>
      </c>
      <c r="G185" s="19" t="s">
        <v>92</v>
      </c>
      <c r="H185" s="2"/>
    </row>
    <row r="186" customFormat="false" ht="18.75" hidden="false" customHeight="true" outlineLevel="0" collapsed="false">
      <c r="A186" s="4"/>
      <c r="B186" s="54"/>
      <c r="C186" s="4"/>
      <c r="D186" s="5"/>
      <c r="E186" s="5"/>
      <c r="F186" s="5"/>
      <c r="G186" s="5"/>
      <c r="H186" s="2"/>
    </row>
    <row r="187" customFormat="false" ht="18.75" hidden="false" customHeight="true" outlineLevel="0" collapsed="false">
      <c r="A187" s="10" t="s">
        <v>5</v>
      </c>
      <c r="B187" s="26" t="s">
        <v>295</v>
      </c>
      <c r="C187" s="26"/>
      <c r="D187" s="86"/>
      <c r="E187" s="86"/>
      <c r="F187" s="86"/>
      <c r="G187" s="13"/>
      <c r="H187" s="2"/>
    </row>
    <row r="188" customFormat="false" ht="18.75" hidden="false" customHeight="true" outlineLevel="0" collapsed="false">
      <c r="A188" s="49"/>
      <c r="B188" s="76" t="s">
        <v>296</v>
      </c>
      <c r="C188" s="76"/>
      <c r="D188" s="68"/>
      <c r="E188" s="68"/>
      <c r="F188" s="68"/>
      <c r="G188" s="50"/>
      <c r="H188" s="2"/>
    </row>
    <row r="189" customFormat="false" ht="18.75" hidden="false" customHeight="true" outlineLevel="0" collapsed="false">
      <c r="A189" s="31" t="n">
        <v>8.1</v>
      </c>
      <c r="B189" s="15" t="s">
        <v>297</v>
      </c>
      <c r="C189" s="37" t="s">
        <v>23</v>
      </c>
      <c r="D189" s="19" t="s">
        <v>92</v>
      </c>
      <c r="E189" s="19" t="s">
        <v>92</v>
      </c>
      <c r="F189" s="19" t="s">
        <v>92</v>
      </c>
      <c r="G189" s="19" t="s">
        <v>92</v>
      </c>
      <c r="H189" s="2"/>
    </row>
    <row r="190" customFormat="false" ht="18.75" hidden="false" customHeight="true" outlineLevel="0" collapsed="false">
      <c r="A190" s="31" t="n">
        <v>8.2</v>
      </c>
      <c r="B190" s="15" t="s">
        <v>298</v>
      </c>
      <c r="C190" s="40" t="s">
        <v>23</v>
      </c>
      <c r="D190" s="22" t="s">
        <v>23</v>
      </c>
      <c r="E190" s="22" t="s">
        <v>23</v>
      </c>
      <c r="F190" s="22" t="s">
        <v>23</v>
      </c>
      <c r="G190" s="22" t="s">
        <v>23</v>
      </c>
      <c r="H190" s="2"/>
    </row>
    <row r="191" customFormat="false" ht="18.75" hidden="false" customHeight="true" outlineLevel="0" collapsed="false">
      <c r="A191" s="31" t="n">
        <v>8.3</v>
      </c>
      <c r="B191" s="15" t="s">
        <v>299</v>
      </c>
      <c r="C191" s="40" t="s">
        <v>23</v>
      </c>
      <c r="D191" s="19" t="s">
        <v>92</v>
      </c>
      <c r="E191" s="19" t="s">
        <v>92</v>
      </c>
      <c r="F191" s="19" t="s">
        <v>92</v>
      </c>
      <c r="G191" s="19" t="s">
        <v>92</v>
      </c>
      <c r="H191" s="2"/>
    </row>
    <row r="192" customFormat="false" ht="18.75" hidden="false" customHeight="true" outlineLevel="0" collapsed="false">
      <c r="A192" s="31" t="n">
        <v>8.4</v>
      </c>
      <c r="B192" s="15" t="s">
        <v>300</v>
      </c>
      <c r="C192" s="40" t="s">
        <v>23</v>
      </c>
      <c r="D192" s="19" t="s">
        <v>92</v>
      </c>
      <c r="E192" s="19" t="s">
        <v>92</v>
      </c>
      <c r="F192" s="19" t="s">
        <v>92</v>
      </c>
      <c r="G192" s="19" t="s">
        <v>92</v>
      </c>
      <c r="H192" s="2"/>
    </row>
    <row r="193" customFormat="false" ht="18.75" hidden="false" customHeight="true" outlineLevel="0" collapsed="false">
      <c r="A193" s="31" t="n">
        <v>8.5</v>
      </c>
      <c r="B193" s="15" t="s">
        <v>301</v>
      </c>
      <c r="C193" s="40" t="s">
        <v>23</v>
      </c>
      <c r="D193" s="87" t="s">
        <v>92</v>
      </c>
      <c r="E193" s="19" t="s">
        <v>92</v>
      </c>
      <c r="F193" s="19" t="s">
        <v>92</v>
      </c>
      <c r="G193" s="19" t="s">
        <v>92</v>
      </c>
      <c r="H193" s="2"/>
    </row>
    <row r="194" customFormat="false" ht="18.75" hidden="false" customHeight="true" outlineLevel="0" collapsed="false">
      <c r="A194" s="31" t="n">
        <v>8.6</v>
      </c>
      <c r="B194" s="15" t="s">
        <v>302</v>
      </c>
      <c r="C194" s="40" t="s">
        <v>23</v>
      </c>
      <c r="D194" s="19" t="s">
        <v>92</v>
      </c>
      <c r="E194" s="19" t="s">
        <v>92</v>
      </c>
      <c r="F194" s="19" t="s">
        <v>92</v>
      </c>
      <c r="G194" s="19" t="s">
        <v>23</v>
      </c>
      <c r="H194" s="2"/>
    </row>
    <row r="195" customFormat="false" ht="18.75" hidden="false" customHeight="true" outlineLevel="0" collapsed="false">
      <c r="A195" s="31" t="n">
        <v>8.70000000000001</v>
      </c>
      <c r="B195" s="28" t="s">
        <v>303</v>
      </c>
      <c r="C195" s="40" t="s">
        <v>23</v>
      </c>
      <c r="D195" s="19" t="s">
        <v>92</v>
      </c>
      <c r="E195" s="19" t="s">
        <v>92</v>
      </c>
      <c r="F195" s="19" t="s">
        <v>92</v>
      </c>
      <c r="G195" s="19" t="s">
        <v>92</v>
      </c>
      <c r="H195" s="2"/>
    </row>
    <row r="196" customFormat="false" ht="18.75" hidden="false" customHeight="true" outlineLevel="0" collapsed="false">
      <c r="A196" s="31" t="n">
        <v>8.80000000000002</v>
      </c>
      <c r="B196" s="15" t="s">
        <v>304</v>
      </c>
      <c r="C196" s="40" t="s">
        <v>23</v>
      </c>
      <c r="D196" s="19" t="s">
        <v>23</v>
      </c>
      <c r="E196" s="19" t="s">
        <v>23</v>
      </c>
      <c r="F196" s="19" t="s">
        <v>92</v>
      </c>
      <c r="G196" s="19" t="s">
        <v>92</v>
      </c>
      <c r="H196" s="2"/>
    </row>
    <row r="197" customFormat="false" ht="18.75" hidden="false" customHeight="true" outlineLevel="0" collapsed="false">
      <c r="A197" s="31" t="n">
        <v>8.90000000000002</v>
      </c>
      <c r="B197" s="15" t="s">
        <v>305</v>
      </c>
      <c r="C197" s="40" t="s">
        <v>23</v>
      </c>
      <c r="D197" s="87" t="s">
        <v>23</v>
      </c>
      <c r="E197" s="87" t="s">
        <v>23</v>
      </c>
      <c r="F197" s="19" t="s">
        <v>92</v>
      </c>
      <c r="G197" s="87" t="s">
        <v>92</v>
      </c>
      <c r="H197" s="2"/>
    </row>
    <row r="198" customFormat="false" ht="18.75" hidden="false" customHeight="true" outlineLevel="0" collapsed="false">
      <c r="A198" s="51" t="n">
        <v>8.1</v>
      </c>
      <c r="B198" s="15" t="s">
        <v>306</v>
      </c>
      <c r="C198" s="40" t="s">
        <v>23</v>
      </c>
      <c r="D198" s="19" t="s">
        <v>92</v>
      </c>
      <c r="E198" s="19" t="s">
        <v>92</v>
      </c>
      <c r="F198" s="19" t="s">
        <v>92</v>
      </c>
      <c r="G198" s="19" t="s">
        <v>92</v>
      </c>
      <c r="H198" s="2"/>
    </row>
    <row r="199" customFormat="false" ht="18.75" hidden="false" customHeight="true" outlineLevel="0" collapsed="false">
      <c r="A199" s="31" t="n">
        <v>8.11</v>
      </c>
      <c r="B199" s="15" t="s">
        <v>307</v>
      </c>
      <c r="C199" s="40" t="s">
        <v>23</v>
      </c>
      <c r="D199" s="19" t="s">
        <v>92</v>
      </c>
      <c r="E199" s="19" t="s">
        <v>23</v>
      </c>
      <c r="F199" s="19" t="s">
        <v>23</v>
      </c>
      <c r="G199" s="19" t="s">
        <v>23</v>
      </c>
      <c r="H199" s="2"/>
    </row>
    <row r="200" customFormat="false" ht="18.75" hidden="false" customHeight="true" outlineLevel="0" collapsed="false">
      <c r="A200" s="51" t="n">
        <v>8.12</v>
      </c>
      <c r="B200" s="15" t="s">
        <v>308</v>
      </c>
      <c r="C200" s="40" t="s">
        <v>23</v>
      </c>
      <c r="D200" s="19" t="s">
        <v>92</v>
      </c>
      <c r="E200" s="19" t="s">
        <v>92</v>
      </c>
      <c r="F200" s="19" t="s">
        <v>92</v>
      </c>
      <c r="G200" s="19" t="s">
        <v>23</v>
      </c>
      <c r="H200" s="2"/>
    </row>
    <row r="201" customFormat="false" ht="18.75" hidden="false" customHeight="true" outlineLevel="0" collapsed="false">
      <c r="A201" s="31" t="n">
        <v>8.13</v>
      </c>
      <c r="B201" s="15" t="s">
        <v>309</v>
      </c>
      <c r="C201" s="40" t="s">
        <v>23</v>
      </c>
      <c r="D201" s="19" t="s">
        <v>92</v>
      </c>
      <c r="E201" s="19" t="s">
        <v>92</v>
      </c>
      <c r="F201" s="19" t="s">
        <v>92</v>
      </c>
      <c r="G201" s="19" t="s">
        <v>23</v>
      </c>
      <c r="H201" s="2"/>
    </row>
    <row r="202" customFormat="false" ht="18.75" hidden="false" customHeight="true" outlineLevel="0" collapsed="false">
      <c r="A202" s="31" t="n">
        <v>8.14</v>
      </c>
      <c r="B202" s="15" t="s">
        <v>310</v>
      </c>
      <c r="C202" s="40" t="s">
        <v>23</v>
      </c>
      <c r="D202" s="19" t="s">
        <v>23</v>
      </c>
      <c r="E202" s="19" t="s">
        <v>23</v>
      </c>
      <c r="F202" s="19" t="s">
        <v>23</v>
      </c>
      <c r="G202" s="19" t="s">
        <v>92</v>
      </c>
      <c r="H202" s="2"/>
    </row>
    <row r="203" customFormat="false" ht="18.75" hidden="false" customHeight="true" outlineLevel="0" collapsed="false">
      <c r="A203" s="49"/>
      <c r="B203" s="50" t="s">
        <v>311</v>
      </c>
      <c r="C203" s="50"/>
      <c r="D203" s="50"/>
      <c r="E203" s="50"/>
      <c r="F203" s="50"/>
      <c r="G203" s="50"/>
      <c r="H203" s="2"/>
    </row>
    <row r="204" customFormat="false" ht="18.75" hidden="false" customHeight="true" outlineLevel="0" collapsed="false">
      <c r="A204" s="31" t="n">
        <v>8.15</v>
      </c>
      <c r="B204" s="28" t="s">
        <v>312</v>
      </c>
      <c r="C204" s="40" t="s">
        <v>23</v>
      </c>
      <c r="D204" s="19" t="s">
        <v>92</v>
      </c>
      <c r="E204" s="19" t="s">
        <v>92</v>
      </c>
      <c r="F204" s="19" t="s">
        <v>92</v>
      </c>
      <c r="G204" s="19" t="s">
        <v>92</v>
      </c>
      <c r="H204" s="2"/>
    </row>
    <row r="205" customFormat="false" ht="18.75" hidden="false" customHeight="true" outlineLevel="0" collapsed="false">
      <c r="A205" s="31" t="n">
        <v>8.16</v>
      </c>
      <c r="B205" s="15" t="s">
        <v>313</v>
      </c>
      <c r="C205" s="40" t="s">
        <v>23</v>
      </c>
      <c r="D205" s="19" t="s">
        <v>92</v>
      </c>
      <c r="E205" s="19" t="s">
        <v>92</v>
      </c>
      <c r="F205" s="19" t="s">
        <v>92</v>
      </c>
      <c r="G205" s="19" t="s">
        <v>92</v>
      </c>
      <c r="H205" s="2"/>
    </row>
    <row r="206" customFormat="false" ht="18" hidden="false" customHeight="true" outlineLevel="0" collapsed="false">
      <c r="A206" s="31" t="n">
        <v>8.17</v>
      </c>
      <c r="B206" s="15" t="s">
        <v>314</v>
      </c>
      <c r="C206" s="40" t="s">
        <v>23</v>
      </c>
      <c r="D206" s="19" t="s">
        <v>23</v>
      </c>
      <c r="E206" s="19" t="s">
        <v>23</v>
      </c>
      <c r="F206" s="19" t="s">
        <v>92</v>
      </c>
      <c r="G206" s="19" t="s">
        <v>92</v>
      </c>
      <c r="H206" s="2"/>
    </row>
    <row r="207" customFormat="false" ht="18" hidden="false" customHeight="true" outlineLevel="0" collapsed="false">
      <c r="A207" s="31" t="n">
        <v>8.18</v>
      </c>
      <c r="B207" s="15" t="s">
        <v>315</v>
      </c>
      <c r="C207" s="40" t="s">
        <v>23</v>
      </c>
      <c r="D207" s="19" t="s">
        <v>92</v>
      </c>
      <c r="E207" s="19" t="s">
        <v>92</v>
      </c>
      <c r="F207" s="19" t="s">
        <v>23</v>
      </c>
      <c r="G207" s="19" t="s">
        <v>23</v>
      </c>
      <c r="H207" s="2"/>
    </row>
    <row r="208" customFormat="false" ht="18" hidden="false" customHeight="true" outlineLevel="0" collapsed="false">
      <c r="A208" s="31" t="n">
        <v>8.18999999999999</v>
      </c>
      <c r="B208" s="15" t="s">
        <v>316</v>
      </c>
      <c r="C208" s="40" t="s">
        <v>23</v>
      </c>
      <c r="D208" s="19" t="s">
        <v>23</v>
      </c>
      <c r="E208" s="19" t="s">
        <v>23</v>
      </c>
      <c r="F208" s="19" t="s">
        <v>92</v>
      </c>
      <c r="G208" s="19" t="s">
        <v>92</v>
      </c>
      <c r="H208" s="2"/>
    </row>
    <row r="209" customFormat="false" ht="18.75" hidden="false" customHeight="true" outlineLevel="0" collapsed="false">
      <c r="A209" s="51" t="n">
        <v>8.2</v>
      </c>
      <c r="B209" s="15" t="s">
        <v>317</v>
      </c>
      <c r="C209" s="40" t="s">
        <v>23</v>
      </c>
      <c r="D209" s="19" t="s">
        <v>23</v>
      </c>
      <c r="E209" s="19" t="s">
        <v>23</v>
      </c>
      <c r="F209" s="19" t="s">
        <v>92</v>
      </c>
      <c r="G209" s="19" t="s">
        <v>92</v>
      </c>
      <c r="H209" s="2"/>
    </row>
    <row r="210" customFormat="false" ht="18.75" hidden="false" customHeight="true" outlineLevel="0" collapsed="false">
      <c r="A210" s="31" t="n">
        <v>8.21</v>
      </c>
      <c r="B210" s="15" t="s">
        <v>318</v>
      </c>
      <c r="C210" s="40" t="s">
        <v>23</v>
      </c>
      <c r="D210" s="19" t="s">
        <v>23</v>
      </c>
      <c r="E210" s="19" t="s">
        <v>23</v>
      </c>
      <c r="F210" s="19" t="s">
        <v>92</v>
      </c>
      <c r="G210" s="19" t="s">
        <v>92</v>
      </c>
      <c r="H210" s="2"/>
    </row>
    <row r="211" customFormat="false" ht="18.75" hidden="false" customHeight="true" outlineLevel="0" collapsed="false">
      <c r="A211" s="31" t="n">
        <v>8.22</v>
      </c>
      <c r="B211" s="15" t="s">
        <v>319</v>
      </c>
      <c r="C211" s="40" t="s">
        <v>23</v>
      </c>
      <c r="D211" s="19" t="s">
        <v>92</v>
      </c>
      <c r="E211" s="19" t="s">
        <v>92</v>
      </c>
      <c r="F211" s="19" t="s">
        <v>92</v>
      </c>
      <c r="G211" s="19" t="s">
        <v>92</v>
      </c>
      <c r="H211" s="2"/>
    </row>
    <row r="212" customFormat="false" ht="18.75" hidden="false" customHeight="true" outlineLevel="0" collapsed="false">
      <c r="A212" s="31" t="n">
        <v>8.23</v>
      </c>
      <c r="B212" s="15" t="s">
        <v>320</v>
      </c>
      <c r="C212" s="40" t="s">
        <v>23</v>
      </c>
      <c r="D212" s="19" t="s">
        <v>92</v>
      </c>
      <c r="E212" s="19" t="s">
        <v>92</v>
      </c>
      <c r="F212" s="19" t="s">
        <v>92</v>
      </c>
      <c r="G212" s="19" t="s">
        <v>92</v>
      </c>
      <c r="H212" s="2"/>
    </row>
    <row r="213" customFormat="false" ht="18.75" hidden="false" customHeight="true" outlineLevel="0" collapsed="false">
      <c r="A213" s="31" t="n">
        <v>8.23999999999999</v>
      </c>
      <c r="B213" s="15" t="s">
        <v>321</v>
      </c>
      <c r="C213" s="40" t="s">
        <v>23</v>
      </c>
      <c r="D213" s="19" t="s">
        <v>23</v>
      </c>
      <c r="E213" s="19" t="s">
        <v>23</v>
      </c>
      <c r="F213" s="19" t="s">
        <v>92</v>
      </c>
      <c r="G213" s="19" t="s">
        <v>92</v>
      </c>
      <c r="H213" s="2"/>
    </row>
    <row r="214" customFormat="false" ht="18.75" hidden="false" customHeight="true" outlineLevel="0" collapsed="false">
      <c r="A214" s="31" t="n">
        <v>8.24999999999999</v>
      </c>
      <c r="B214" s="15" t="s">
        <v>322</v>
      </c>
      <c r="C214" s="40" t="s">
        <v>23</v>
      </c>
      <c r="D214" s="19" t="s">
        <v>23</v>
      </c>
      <c r="E214" s="19" t="s">
        <v>23</v>
      </c>
      <c r="F214" s="19" t="s">
        <v>23</v>
      </c>
      <c r="G214" s="19" t="s">
        <v>23</v>
      </c>
      <c r="H214" s="2"/>
    </row>
    <row r="215" customFormat="false" ht="18.75" hidden="false" customHeight="true" outlineLevel="0" collapsed="false">
      <c r="A215" s="31" t="n">
        <v>8.25999999999999</v>
      </c>
      <c r="B215" s="15" t="s">
        <v>323</v>
      </c>
      <c r="C215" s="40" t="s">
        <v>23</v>
      </c>
      <c r="D215" s="19" t="s">
        <v>92</v>
      </c>
      <c r="E215" s="19" t="s">
        <v>92</v>
      </c>
      <c r="F215" s="19" t="s">
        <v>92</v>
      </c>
      <c r="G215" s="19" t="s">
        <v>92</v>
      </c>
      <c r="H215" s="2"/>
    </row>
    <row r="216" customFormat="false" ht="18.75" hidden="false" customHeight="true" outlineLevel="0" collapsed="false">
      <c r="A216" s="31" t="n">
        <v>8.26999999999999</v>
      </c>
      <c r="B216" s="15" t="s">
        <v>324</v>
      </c>
      <c r="C216" s="40" t="s">
        <v>23</v>
      </c>
      <c r="D216" s="19" t="s">
        <v>92</v>
      </c>
      <c r="E216" s="19" t="s">
        <v>92</v>
      </c>
      <c r="F216" s="19" t="s">
        <v>92</v>
      </c>
      <c r="G216" s="19" t="s">
        <v>92</v>
      </c>
      <c r="H216" s="2"/>
    </row>
    <row r="217" customFormat="false" ht="18.75" hidden="false" customHeight="true" outlineLevel="0" collapsed="false">
      <c r="A217" s="31" t="n">
        <v>8.27999999999998</v>
      </c>
      <c r="B217" s="15" t="s">
        <v>325</v>
      </c>
      <c r="C217" s="40" t="s">
        <v>23</v>
      </c>
      <c r="D217" s="19" t="s">
        <v>23</v>
      </c>
      <c r="E217" s="19" t="s">
        <v>23</v>
      </c>
      <c r="F217" s="19" t="s">
        <v>23</v>
      </c>
      <c r="G217" s="19" t="s">
        <v>23</v>
      </c>
      <c r="H217" s="2"/>
    </row>
    <row r="218" customFormat="false" ht="18.75" hidden="false" customHeight="true" outlineLevel="0" collapsed="false">
      <c r="A218" s="31" t="n">
        <v>8.28999999999998</v>
      </c>
      <c r="B218" s="15" t="s">
        <v>326</v>
      </c>
      <c r="C218" s="40" t="s">
        <v>23</v>
      </c>
      <c r="D218" s="19" t="s">
        <v>23</v>
      </c>
      <c r="E218" s="19" t="s">
        <v>23</v>
      </c>
      <c r="F218" s="19" t="s">
        <v>23</v>
      </c>
      <c r="G218" s="19" t="s">
        <v>23</v>
      </c>
      <c r="H218" s="2"/>
    </row>
    <row r="219" customFormat="false" ht="18.75" hidden="false" customHeight="true" outlineLevel="0" collapsed="false">
      <c r="A219" s="51" t="n">
        <v>8.3</v>
      </c>
      <c r="B219" s="15" t="s">
        <v>327</v>
      </c>
      <c r="C219" s="40" t="s">
        <v>23</v>
      </c>
      <c r="D219" s="19" t="s">
        <v>92</v>
      </c>
      <c r="E219" s="19" t="s">
        <v>92</v>
      </c>
      <c r="F219" s="19" t="s">
        <v>92</v>
      </c>
      <c r="G219" s="19" t="s">
        <v>92</v>
      </c>
      <c r="H219" s="2"/>
    </row>
    <row r="220" customFormat="false" ht="18.75" hidden="false" customHeight="true" outlineLevel="0" collapsed="false">
      <c r="A220" s="49"/>
      <c r="B220" s="50" t="s">
        <v>328</v>
      </c>
      <c r="C220" s="50"/>
      <c r="D220" s="50"/>
      <c r="E220" s="50"/>
      <c r="F220" s="50"/>
      <c r="G220" s="50"/>
      <c r="H220" s="2"/>
    </row>
    <row r="221" customFormat="false" ht="18.75" hidden="false" customHeight="true" outlineLevel="0" collapsed="false">
      <c r="A221" s="31" t="n">
        <v>8.31</v>
      </c>
      <c r="B221" s="15" t="s">
        <v>329</v>
      </c>
      <c r="C221" s="40" t="s">
        <v>23</v>
      </c>
      <c r="D221" s="19" t="s">
        <v>92</v>
      </c>
      <c r="E221" s="19" t="s">
        <v>92</v>
      </c>
      <c r="F221" s="19" t="s">
        <v>92</v>
      </c>
      <c r="G221" s="19" t="s">
        <v>92</v>
      </c>
      <c r="H221" s="2"/>
    </row>
    <row r="222" customFormat="false" ht="18.75" hidden="false" customHeight="true" outlineLevel="0" collapsed="false">
      <c r="A222" s="31" t="n">
        <v>8.32</v>
      </c>
      <c r="B222" s="20" t="s">
        <v>330</v>
      </c>
      <c r="C222" s="40" t="s">
        <v>23</v>
      </c>
      <c r="D222" s="14" t="s">
        <v>23</v>
      </c>
      <c r="E222" s="14" t="s">
        <v>23</v>
      </c>
      <c r="F222" s="19" t="s">
        <v>92</v>
      </c>
      <c r="G222" s="19" t="s">
        <v>92</v>
      </c>
      <c r="H222" s="2"/>
    </row>
    <row r="223" customFormat="false" ht="18.75" hidden="false" customHeight="true" outlineLevel="0" collapsed="false">
      <c r="A223" s="31" t="n">
        <v>8.33</v>
      </c>
      <c r="B223" s="20" t="s">
        <v>331</v>
      </c>
      <c r="C223" s="40" t="s">
        <v>23</v>
      </c>
      <c r="D223" s="19" t="s">
        <v>92</v>
      </c>
      <c r="E223" s="19" t="s">
        <v>92</v>
      </c>
      <c r="F223" s="19" t="s">
        <v>23</v>
      </c>
      <c r="G223" s="32" t="s">
        <v>23</v>
      </c>
      <c r="H223" s="2"/>
    </row>
    <row r="224" customFormat="false" ht="18.75" hidden="false" customHeight="true" outlineLevel="0" collapsed="false">
      <c r="A224" s="31" t="n">
        <v>8.34</v>
      </c>
      <c r="B224" s="15" t="s">
        <v>332</v>
      </c>
      <c r="C224" s="40" t="s">
        <v>23</v>
      </c>
      <c r="D224" s="33" t="s">
        <v>23</v>
      </c>
      <c r="E224" s="33" t="s">
        <v>23</v>
      </c>
      <c r="F224" s="19" t="s">
        <v>92</v>
      </c>
      <c r="G224" s="32" t="s">
        <v>92</v>
      </c>
      <c r="H224" s="2"/>
    </row>
    <row r="225" customFormat="false" ht="18.75" hidden="false" customHeight="true" outlineLevel="0" collapsed="false">
      <c r="A225" s="31" t="n">
        <v>8.35</v>
      </c>
      <c r="B225" s="15" t="s">
        <v>333</v>
      </c>
      <c r="C225" s="40" t="s">
        <v>23</v>
      </c>
      <c r="D225" s="19" t="s">
        <v>92</v>
      </c>
      <c r="E225" s="19" t="s">
        <v>92</v>
      </c>
      <c r="F225" s="19" t="s">
        <v>92</v>
      </c>
      <c r="G225" s="19" t="s">
        <v>92</v>
      </c>
      <c r="H225" s="2"/>
    </row>
    <row r="226" customFormat="false" ht="18.75" hidden="false" customHeight="true" outlineLevel="0" collapsed="false">
      <c r="A226" s="31" t="n">
        <v>8.36</v>
      </c>
      <c r="B226" s="15" t="s">
        <v>334</v>
      </c>
      <c r="C226" s="40" t="s">
        <v>23</v>
      </c>
      <c r="D226" s="55" t="s">
        <v>92</v>
      </c>
      <c r="E226" s="19" t="s">
        <v>92</v>
      </c>
      <c r="F226" s="19" t="s">
        <v>92</v>
      </c>
      <c r="G226" s="19" t="s">
        <v>92</v>
      </c>
      <c r="H226" s="2"/>
    </row>
    <row r="227" customFormat="false" ht="18.75" hidden="false" customHeight="true" outlineLevel="0" collapsed="false">
      <c r="A227" s="31" t="n">
        <v>8.37</v>
      </c>
      <c r="B227" s="15" t="s">
        <v>335</v>
      </c>
      <c r="C227" s="40" t="s">
        <v>23</v>
      </c>
      <c r="D227" s="55" t="s">
        <v>92</v>
      </c>
      <c r="E227" s="19" t="s">
        <v>92</v>
      </c>
      <c r="F227" s="33" t="s">
        <v>23</v>
      </c>
      <c r="G227" s="32" t="s">
        <v>23</v>
      </c>
      <c r="H227" s="2"/>
    </row>
    <row r="228" customFormat="false" ht="18.75" hidden="false" customHeight="true" outlineLevel="0" collapsed="false">
      <c r="A228" s="31" t="n">
        <v>8.38</v>
      </c>
      <c r="B228" s="15" t="s">
        <v>336</v>
      </c>
      <c r="C228" s="40" t="s">
        <v>23</v>
      </c>
      <c r="D228" s="55" t="s">
        <v>23</v>
      </c>
      <c r="E228" s="19" t="s">
        <v>23</v>
      </c>
      <c r="F228" s="19" t="s">
        <v>92</v>
      </c>
      <c r="G228" s="19" t="s">
        <v>92</v>
      </c>
      <c r="H228" s="2"/>
    </row>
    <row r="229" customFormat="false" ht="18.75" hidden="false" customHeight="true" outlineLevel="0" collapsed="false">
      <c r="A229" s="31" t="n">
        <v>8.39</v>
      </c>
      <c r="B229" s="15" t="s">
        <v>337</v>
      </c>
      <c r="C229" s="40" t="s">
        <v>338</v>
      </c>
      <c r="D229" s="88" t="n">
        <v>1.35</v>
      </c>
      <c r="E229" s="33" t="n">
        <v>1.8</v>
      </c>
      <c r="F229" s="33" t="n">
        <v>1.3</v>
      </c>
      <c r="G229" s="46" t="n">
        <v>1.3</v>
      </c>
      <c r="H229" s="2"/>
    </row>
    <row r="230" customFormat="false" ht="18.75" hidden="false" customHeight="true" outlineLevel="0" collapsed="false">
      <c r="A230" s="51" t="n">
        <v>8.4</v>
      </c>
      <c r="B230" s="80" t="s">
        <v>339</v>
      </c>
      <c r="C230" s="14" t="s">
        <v>338</v>
      </c>
      <c r="D230" s="40" t="n">
        <v>1.28</v>
      </c>
      <c r="E230" s="33" t="n">
        <v>1.35</v>
      </c>
      <c r="F230" s="53" t="n">
        <v>1</v>
      </c>
      <c r="G230" s="53" t="n">
        <v>1</v>
      </c>
      <c r="H230" s="2"/>
    </row>
    <row r="231" customFormat="false" ht="18" hidden="false" customHeight="true" outlineLevel="0" collapsed="false">
      <c r="A231" s="51" t="n">
        <v>8.41</v>
      </c>
      <c r="B231" s="80" t="s">
        <v>340</v>
      </c>
      <c r="C231" s="14" t="s">
        <v>338</v>
      </c>
      <c r="D231" s="55" t="s">
        <v>23</v>
      </c>
      <c r="E231" s="19" t="s">
        <v>23</v>
      </c>
      <c r="F231" s="45" t="n">
        <v>0.6</v>
      </c>
      <c r="G231" s="45" t="n">
        <v>0.6</v>
      </c>
      <c r="H231" s="2"/>
    </row>
    <row r="232" customFormat="false" ht="18" hidden="false" customHeight="true" outlineLevel="0" collapsed="false">
      <c r="A232" s="31" t="n">
        <v>8.42</v>
      </c>
      <c r="B232" s="79" t="s">
        <v>341</v>
      </c>
      <c r="C232" s="14" t="s">
        <v>23</v>
      </c>
      <c r="D232" s="55" t="s">
        <v>23</v>
      </c>
      <c r="E232" s="19" t="s">
        <v>136</v>
      </c>
      <c r="F232" s="19" t="s">
        <v>23</v>
      </c>
      <c r="G232" s="19" t="s">
        <v>23</v>
      </c>
      <c r="H232" s="2"/>
    </row>
    <row r="233" customFormat="false" ht="18" hidden="false" customHeight="true" outlineLevel="0" collapsed="false">
      <c r="A233" s="31" t="n">
        <v>8.43</v>
      </c>
      <c r="B233" s="15" t="s">
        <v>342</v>
      </c>
      <c r="C233" s="37" t="s">
        <v>23</v>
      </c>
      <c r="D233" s="19" t="s">
        <v>92</v>
      </c>
      <c r="E233" s="19" t="s">
        <v>92</v>
      </c>
      <c r="F233" s="33" t="s">
        <v>23</v>
      </c>
      <c r="G233" s="32" t="s">
        <v>23</v>
      </c>
      <c r="H233" s="2"/>
    </row>
    <row r="234" customFormat="false" ht="18" hidden="false" customHeight="true" outlineLevel="0" collapsed="false">
      <c r="A234" s="49"/>
      <c r="B234" s="50" t="s">
        <v>343</v>
      </c>
      <c r="C234" s="50"/>
      <c r="D234" s="89"/>
      <c r="E234" s="89"/>
      <c r="F234" s="89"/>
      <c r="G234" s="89"/>
      <c r="H234" s="2"/>
    </row>
    <row r="235" customFormat="false" ht="18" hidden="false" customHeight="true" outlineLevel="0" collapsed="false">
      <c r="A235" s="31" t="n">
        <v>8.44</v>
      </c>
      <c r="B235" s="15" t="s">
        <v>344</v>
      </c>
      <c r="C235" s="40" t="s">
        <v>23</v>
      </c>
      <c r="D235" s="19" t="s">
        <v>92</v>
      </c>
      <c r="E235" s="19" t="s">
        <v>92</v>
      </c>
      <c r="F235" s="19" t="s">
        <v>92</v>
      </c>
      <c r="G235" s="19" t="s">
        <v>92</v>
      </c>
      <c r="H235" s="2"/>
    </row>
    <row r="236" customFormat="false" ht="18.75" hidden="false" customHeight="true" outlineLevel="0" collapsed="false">
      <c r="A236" s="31" t="n">
        <v>8.45</v>
      </c>
      <c r="B236" s="15" t="s">
        <v>345</v>
      </c>
      <c r="C236" s="40" t="s">
        <v>23</v>
      </c>
      <c r="D236" s="19" t="s">
        <v>92</v>
      </c>
      <c r="E236" s="19" t="s">
        <v>92</v>
      </c>
      <c r="F236" s="19" t="s">
        <v>92</v>
      </c>
      <c r="G236" s="19" t="s">
        <v>92</v>
      </c>
      <c r="H236" s="2"/>
    </row>
    <row r="237" customFormat="false" ht="18.75" hidden="false" customHeight="true" outlineLevel="0" collapsed="false">
      <c r="A237" s="31" t="n">
        <v>8.46</v>
      </c>
      <c r="B237" s="15" t="s">
        <v>346</v>
      </c>
      <c r="C237" s="40" t="s">
        <v>23</v>
      </c>
      <c r="D237" s="19" t="s">
        <v>92</v>
      </c>
      <c r="E237" s="19" t="s">
        <v>92</v>
      </c>
      <c r="F237" s="19" t="s">
        <v>92</v>
      </c>
      <c r="G237" s="19" t="s">
        <v>92</v>
      </c>
      <c r="H237" s="2"/>
    </row>
    <row r="238" customFormat="false" ht="18.75" hidden="false" customHeight="true" outlineLevel="0" collapsed="false">
      <c r="A238" s="31" t="n">
        <v>8.47</v>
      </c>
      <c r="B238" s="15" t="s">
        <v>347</v>
      </c>
      <c r="C238" s="40" t="s">
        <v>23</v>
      </c>
      <c r="D238" s="19" t="s">
        <v>92</v>
      </c>
      <c r="E238" s="19" t="s">
        <v>92</v>
      </c>
      <c r="F238" s="19" t="s">
        <v>92</v>
      </c>
      <c r="G238" s="19" t="s">
        <v>92</v>
      </c>
      <c r="H238" s="2"/>
    </row>
    <row r="239" customFormat="false" ht="18.75" hidden="false" customHeight="true" outlineLevel="0" collapsed="false">
      <c r="A239" s="31" t="n">
        <v>8.48</v>
      </c>
      <c r="B239" s="15" t="s">
        <v>348</v>
      </c>
      <c r="C239" s="40" t="s">
        <v>23</v>
      </c>
      <c r="D239" s="19" t="s">
        <v>92</v>
      </c>
      <c r="E239" s="19" t="s">
        <v>92</v>
      </c>
      <c r="F239" s="19" t="s">
        <v>92</v>
      </c>
      <c r="G239" s="19" t="s">
        <v>92</v>
      </c>
      <c r="H239" s="2"/>
    </row>
    <row r="240" customFormat="false" ht="18.75" hidden="false" customHeight="true" outlineLevel="0" collapsed="false">
      <c r="A240" s="49"/>
      <c r="B240" s="50" t="s">
        <v>349</v>
      </c>
      <c r="C240" s="50"/>
      <c r="D240" s="89"/>
      <c r="E240" s="89"/>
      <c r="F240" s="89"/>
      <c r="G240" s="89"/>
      <c r="H240" s="2"/>
    </row>
    <row r="241" customFormat="false" ht="18.75" hidden="false" customHeight="true" outlineLevel="0" collapsed="false">
      <c r="A241" s="31" t="n">
        <v>8.49</v>
      </c>
      <c r="B241" s="15" t="s">
        <v>350</v>
      </c>
      <c r="C241" s="40" t="s">
        <v>23</v>
      </c>
      <c r="D241" s="19" t="s">
        <v>92</v>
      </c>
      <c r="E241" s="19" t="s">
        <v>92</v>
      </c>
      <c r="F241" s="19" t="s">
        <v>92</v>
      </c>
      <c r="G241" s="19" t="s">
        <v>92</v>
      </c>
      <c r="H241" s="2"/>
    </row>
    <row r="242" customFormat="false" ht="18.75" hidden="false" customHeight="true" outlineLevel="0" collapsed="false">
      <c r="A242" s="51" t="n">
        <v>8.5</v>
      </c>
      <c r="B242" s="15" t="s">
        <v>351</v>
      </c>
      <c r="C242" s="90" t="s">
        <v>23</v>
      </c>
      <c r="D242" s="19" t="s">
        <v>92</v>
      </c>
      <c r="E242" s="19" t="s">
        <v>92</v>
      </c>
      <c r="F242" s="19" t="s">
        <v>92</v>
      </c>
      <c r="G242" s="19" t="s">
        <v>92</v>
      </c>
      <c r="H242" s="2"/>
    </row>
    <row r="243" customFormat="false" ht="18.75" hidden="false" customHeight="true" outlineLevel="0" collapsed="false">
      <c r="A243" s="51" t="n">
        <v>8.51</v>
      </c>
      <c r="B243" s="15" t="s">
        <v>352</v>
      </c>
      <c r="C243" s="40" t="s">
        <v>23</v>
      </c>
      <c r="D243" s="19" t="s">
        <v>92</v>
      </c>
      <c r="E243" s="19" t="s">
        <v>92</v>
      </c>
      <c r="F243" s="19" t="s">
        <v>92</v>
      </c>
      <c r="G243" s="19" t="s">
        <v>92</v>
      </c>
      <c r="H243" s="2"/>
    </row>
    <row r="244" customFormat="false" ht="18.75" hidden="false" customHeight="true" outlineLevel="0" collapsed="false">
      <c r="A244" s="31" t="n">
        <v>8.52</v>
      </c>
      <c r="B244" s="15" t="s">
        <v>353</v>
      </c>
      <c r="C244" s="14" t="s">
        <v>23</v>
      </c>
      <c r="D244" s="19" t="s">
        <v>92</v>
      </c>
      <c r="E244" s="19" t="s">
        <v>92</v>
      </c>
      <c r="F244" s="19" t="s">
        <v>92</v>
      </c>
      <c r="G244" s="19" t="s">
        <v>92</v>
      </c>
      <c r="H244" s="2"/>
    </row>
    <row r="245" customFormat="false" ht="18.75" hidden="false" customHeight="true" outlineLevel="0" collapsed="false">
      <c r="A245" s="49"/>
      <c r="B245" s="50" t="s">
        <v>354</v>
      </c>
      <c r="C245" s="50"/>
      <c r="D245" s="89"/>
      <c r="E245" s="89"/>
      <c r="F245" s="89"/>
      <c r="G245" s="89"/>
      <c r="H245" s="2"/>
    </row>
    <row r="246" customFormat="false" ht="18.75" hidden="false" customHeight="true" outlineLevel="0" collapsed="false">
      <c r="A246" s="31" t="n">
        <v>8.53</v>
      </c>
      <c r="B246" s="15" t="s">
        <v>355</v>
      </c>
      <c r="C246" s="40" t="s">
        <v>23</v>
      </c>
      <c r="D246" s="19" t="s">
        <v>23</v>
      </c>
      <c r="E246" s="19" t="s">
        <v>92</v>
      </c>
      <c r="F246" s="19" t="s">
        <v>92</v>
      </c>
      <c r="G246" s="19" t="s">
        <v>92</v>
      </c>
      <c r="H246" s="2"/>
    </row>
    <row r="247" customFormat="false" ht="18.75" hidden="false" customHeight="true" outlineLevel="0" collapsed="false">
      <c r="A247" s="31" t="n">
        <v>8.54</v>
      </c>
      <c r="B247" s="15" t="s">
        <v>356</v>
      </c>
      <c r="C247" s="40" t="s">
        <v>23</v>
      </c>
      <c r="D247" s="19" t="s">
        <v>92</v>
      </c>
      <c r="E247" s="19" t="s">
        <v>92</v>
      </c>
      <c r="F247" s="19" t="s">
        <v>92</v>
      </c>
      <c r="G247" s="19" t="s">
        <v>92</v>
      </c>
      <c r="H247" s="2"/>
    </row>
    <row r="248" customFormat="false" ht="18.75" hidden="false" customHeight="true" outlineLevel="0" collapsed="false">
      <c r="A248" s="31" t="n">
        <v>8.55</v>
      </c>
      <c r="B248" s="15" t="s">
        <v>357</v>
      </c>
      <c r="C248" s="40" t="s">
        <v>23</v>
      </c>
      <c r="D248" s="19" t="s">
        <v>136</v>
      </c>
      <c r="E248" s="19" t="s">
        <v>136</v>
      </c>
      <c r="F248" s="19" t="s">
        <v>136</v>
      </c>
      <c r="G248" s="19" t="s">
        <v>136</v>
      </c>
      <c r="H248" s="2"/>
    </row>
    <row r="249" customFormat="false" ht="18.75" hidden="false" customHeight="true" outlineLevel="0" collapsed="false">
      <c r="A249" s="31" t="n">
        <v>8.56</v>
      </c>
      <c r="B249" s="15" t="s">
        <v>358</v>
      </c>
      <c r="C249" s="40" t="s">
        <v>59</v>
      </c>
      <c r="D249" s="19" t="n">
        <v>1400</v>
      </c>
      <c r="E249" s="19" t="n">
        <v>1400</v>
      </c>
      <c r="F249" s="19" t="n">
        <v>1200</v>
      </c>
      <c r="G249" s="19" t="n">
        <v>2000</v>
      </c>
      <c r="H249" s="2"/>
    </row>
    <row r="250" customFormat="false" ht="18.75" hidden="false" customHeight="true" outlineLevel="0" collapsed="false">
      <c r="A250" s="31" t="n">
        <v>8.57</v>
      </c>
      <c r="B250" s="15" t="s">
        <v>359</v>
      </c>
      <c r="C250" s="40" t="s">
        <v>59</v>
      </c>
      <c r="D250" s="19" t="n">
        <v>75</v>
      </c>
      <c r="E250" s="19" t="n">
        <v>75</v>
      </c>
      <c r="F250" s="19" t="n">
        <v>75</v>
      </c>
      <c r="G250" s="19" t="n">
        <v>100</v>
      </c>
      <c r="H250" s="2"/>
    </row>
    <row r="251" customFormat="false" ht="18.75" hidden="false" customHeight="true" outlineLevel="0" collapsed="false">
      <c r="A251" s="4"/>
      <c r="B251" s="54"/>
      <c r="C251" s="4"/>
      <c r="D251" s="5"/>
      <c r="E251" s="5"/>
      <c r="F251" s="5"/>
      <c r="G251" s="5"/>
      <c r="H251" s="2"/>
    </row>
    <row r="252" customFormat="false" ht="18.75" hidden="false" customHeight="true" outlineLevel="0" collapsed="false">
      <c r="A252" s="10" t="s">
        <v>5</v>
      </c>
      <c r="B252" s="75" t="s">
        <v>360</v>
      </c>
      <c r="C252" s="75"/>
      <c r="D252" s="13"/>
      <c r="E252" s="13"/>
      <c r="F252" s="13"/>
      <c r="G252" s="13"/>
      <c r="H252" s="2"/>
    </row>
    <row r="253" customFormat="false" ht="24.75" hidden="false" customHeight="false" outlineLevel="0" collapsed="false">
      <c r="A253" s="31" t="n">
        <v>9.1</v>
      </c>
      <c r="B253" s="15" t="s">
        <v>361</v>
      </c>
      <c r="C253" s="91"/>
      <c r="D253" s="19" t="s">
        <v>92</v>
      </c>
      <c r="E253" s="81" t="s">
        <v>92</v>
      </c>
      <c r="F253" s="81" t="s">
        <v>92</v>
      </c>
      <c r="G253" s="19" t="s">
        <v>92</v>
      </c>
      <c r="H253" s="2"/>
    </row>
    <row r="254" customFormat="false" ht="24.75" hidden="false" customHeight="false" outlineLevel="0" collapsed="false">
      <c r="A254" s="31" t="n">
        <v>9.2</v>
      </c>
      <c r="B254" s="15" t="s">
        <v>362</v>
      </c>
      <c r="C254" s="91"/>
      <c r="D254" s="19" t="s">
        <v>136</v>
      </c>
      <c r="E254" s="19" t="s">
        <v>136</v>
      </c>
      <c r="F254" s="19" t="s">
        <v>136</v>
      </c>
      <c r="G254" s="19" t="s">
        <v>136</v>
      </c>
      <c r="H254" s="2"/>
    </row>
    <row r="255" customFormat="false" ht="24.75" hidden="false" customHeight="false" outlineLevel="0" collapsed="false">
      <c r="A255" s="31" t="n">
        <v>9.3</v>
      </c>
      <c r="B255" s="15" t="s">
        <v>363</v>
      </c>
      <c r="C255" s="91"/>
      <c r="D255" s="19" t="s">
        <v>136</v>
      </c>
      <c r="E255" s="19" t="s">
        <v>136</v>
      </c>
      <c r="F255" s="19" t="s">
        <v>136</v>
      </c>
      <c r="G255" s="17" t="s">
        <v>23</v>
      </c>
      <c r="H255" s="2"/>
    </row>
    <row r="256" customFormat="false" ht="24.75" hidden="false" customHeight="false" outlineLevel="0" collapsed="false">
      <c r="A256" s="31" t="n">
        <v>9.4</v>
      </c>
      <c r="B256" s="15" t="s">
        <v>364</v>
      </c>
      <c r="C256" s="91"/>
      <c r="D256" s="19" t="s">
        <v>23</v>
      </c>
      <c r="E256" s="19" t="s">
        <v>23</v>
      </c>
      <c r="F256" s="19" t="s">
        <v>23</v>
      </c>
      <c r="G256" s="19" t="s">
        <v>136</v>
      </c>
      <c r="H256" s="2"/>
    </row>
    <row r="257" customFormat="false" ht="24.75" hidden="false" customHeight="false" outlineLevel="0" collapsed="false">
      <c r="A257" s="31" t="n">
        <v>9.5</v>
      </c>
      <c r="B257" s="15" t="s">
        <v>365</v>
      </c>
      <c r="C257" s="91"/>
      <c r="D257" s="19" t="s">
        <v>23</v>
      </c>
      <c r="E257" s="19" t="s">
        <v>23</v>
      </c>
      <c r="F257" s="19" t="s">
        <v>23</v>
      </c>
      <c r="G257" s="22" t="s">
        <v>23</v>
      </c>
      <c r="H257" s="2"/>
    </row>
    <row r="258" customFormat="false" ht="24.75" hidden="false" customHeight="false" outlineLevel="0" collapsed="false">
      <c r="A258" s="31" t="n">
        <v>9.6</v>
      </c>
      <c r="B258" s="15" t="s">
        <v>366</v>
      </c>
      <c r="C258" s="91"/>
      <c r="D258" s="19" t="s">
        <v>136</v>
      </c>
      <c r="E258" s="19" t="s">
        <v>136</v>
      </c>
      <c r="F258" s="19" t="s">
        <v>136</v>
      </c>
      <c r="G258" s="19" t="s">
        <v>23</v>
      </c>
      <c r="H258" s="2"/>
    </row>
    <row r="259" customFormat="false" ht="24.75" hidden="false" customHeight="false" outlineLevel="0" collapsed="false">
      <c r="A259" s="31" t="n">
        <v>9.70000000000001</v>
      </c>
      <c r="B259" s="15" t="s">
        <v>367</v>
      </c>
      <c r="C259" s="91"/>
      <c r="D259" s="19" t="s">
        <v>23</v>
      </c>
      <c r="E259" s="81" t="s">
        <v>23</v>
      </c>
      <c r="F259" s="81" t="s">
        <v>23</v>
      </c>
      <c r="G259" s="19" t="s">
        <v>23</v>
      </c>
      <c r="H259" s="2"/>
    </row>
    <row r="260" customFormat="false" ht="24.75" hidden="false" customHeight="false" outlineLevel="0" collapsed="false">
      <c r="A260" s="31" t="n">
        <v>9.80000000000001</v>
      </c>
      <c r="B260" s="15" t="s">
        <v>368</v>
      </c>
      <c r="C260" s="91"/>
      <c r="D260" s="19" t="s">
        <v>23</v>
      </c>
      <c r="E260" s="81" t="s">
        <v>23</v>
      </c>
      <c r="F260" s="81" t="s">
        <v>23</v>
      </c>
      <c r="G260" s="81" t="s">
        <v>23</v>
      </c>
      <c r="H260" s="2"/>
    </row>
    <row r="261" customFormat="false" ht="24.75" hidden="false" customHeight="false" outlineLevel="0" collapsed="false">
      <c r="A261" s="92" t="n">
        <v>9.9</v>
      </c>
      <c r="B261" s="15" t="s">
        <v>369</v>
      </c>
      <c r="C261" s="91"/>
      <c r="D261" s="19" t="s">
        <v>23</v>
      </c>
      <c r="E261" s="19" t="s">
        <v>23</v>
      </c>
      <c r="F261" s="81" t="s">
        <v>23</v>
      </c>
      <c r="G261" s="19" t="s">
        <v>23</v>
      </c>
      <c r="H261" s="2"/>
    </row>
    <row r="262" customFormat="false" ht="24.75" hidden="false" customHeight="false" outlineLevel="0" collapsed="false">
      <c r="A262" s="51" t="n">
        <v>9.1</v>
      </c>
      <c r="B262" s="15" t="s">
        <v>370</v>
      </c>
      <c r="C262" s="91"/>
      <c r="D262" s="19" t="s">
        <v>23</v>
      </c>
      <c r="E262" s="19" t="s">
        <v>23</v>
      </c>
      <c r="F262" s="81" t="s">
        <v>23</v>
      </c>
      <c r="G262" s="19" t="s">
        <v>136</v>
      </c>
      <c r="H262" s="2"/>
    </row>
    <row r="263" customFormat="false" ht="24.75" hidden="false" customHeight="false" outlineLevel="0" collapsed="false">
      <c r="A263" s="31" t="n">
        <v>9.11</v>
      </c>
      <c r="B263" s="15" t="s">
        <v>371</v>
      </c>
      <c r="C263" s="91"/>
      <c r="D263" s="19" t="s">
        <v>23</v>
      </c>
      <c r="E263" s="81" t="s">
        <v>23</v>
      </c>
      <c r="F263" s="81" t="s">
        <v>23</v>
      </c>
      <c r="G263" s="19" t="s">
        <v>23</v>
      </c>
      <c r="H263" s="2"/>
    </row>
    <row r="264" customFormat="false" ht="24.75" hidden="false" customHeight="false" outlineLevel="0" collapsed="false">
      <c r="A264" s="31" t="n">
        <v>9.12</v>
      </c>
      <c r="B264" s="15" t="s">
        <v>372</v>
      </c>
      <c r="C264" s="91"/>
      <c r="D264" s="19" t="s">
        <v>23</v>
      </c>
      <c r="E264" s="81" t="s">
        <v>23</v>
      </c>
      <c r="F264" s="81" t="s">
        <v>23</v>
      </c>
      <c r="G264" s="19" t="s">
        <v>136</v>
      </c>
      <c r="H264" s="2"/>
    </row>
    <row r="265" customFormat="false" ht="24.75" hidden="false" customHeight="false" outlineLevel="0" collapsed="false">
      <c r="A265" s="51" t="n">
        <v>9.13</v>
      </c>
      <c r="B265" s="15" t="s">
        <v>373</v>
      </c>
      <c r="C265" s="91"/>
      <c r="D265" s="19" t="s">
        <v>23</v>
      </c>
      <c r="E265" s="81" t="s">
        <v>23</v>
      </c>
      <c r="F265" s="81" t="s">
        <v>23</v>
      </c>
      <c r="G265" s="19" t="s">
        <v>23</v>
      </c>
      <c r="H265" s="2"/>
    </row>
    <row r="266" customFormat="false" ht="24.75" hidden="false" customHeight="false" outlineLevel="0" collapsed="false">
      <c r="A266" s="31" t="n">
        <v>9.14</v>
      </c>
      <c r="B266" s="15" t="s">
        <v>374</v>
      </c>
      <c r="C266" s="91"/>
      <c r="D266" s="19" t="s">
        <v>136</v>
      </c>
      <c r="E266" s="81" t="s">
        <v>23</v>
      </c>
      <c r="F266" s="81" t="s">
        <v>23</v>
      </c>
      <c r="G266" s="19" t="s">
        <v>23</v>
      </c>
      <c r="H266" s="2"/>
    </row>
    <row r="267" customFormat="false" ht="24.75" hidden="false" customHeight="false" outlineLevel="0" collapsed="false">
      <c r="A267" s="31" t="n">
        <v>9.15</v>
      </c>
      <c r="B267" s="15" t="s">
        <v>375</v>
      </c>
      <c r="C267" s="91"/>
      <c r="D267" s="19" t="s">
        <v>23</v>
      </c>
      <c r="E267" s="81" t="s">
        <v>23</v>
      </c>
      <c r="F267" s="81" t="s">
        <v>23</v>
      </c>
      <c r="G267" s="19" t="s">
        <v>23</v>
      </c>
      <c r="H267" s="2"/>
    </row>
    <row r="268" customFormat="false" ht="24.75" hidden="false" customHeight="false" outlineLevel="0" collapsed="false">
      <c r="A268" s="31" t="n">
        <v>9.16</v>
      </c>
      <c r="B268" s="15" t="s">
        <v>376</v>
      </c>
      <c r="C268" s="93"/>
      <c r="D268" s="19" t="s">
        <v>23</v>
      </c>
      <c r="E268" s="81" t="s">
        <v>23</v>
      </c>
      <c r="F268" s="81" t="s">
        <v>23</v>
      </c>
      <c r="G268" s="19" t="s">
        <v>23</v>
      </c>
      <c r="H268" s="2"/>
    </row>
    <row r="269" customFormat="false" ht="24.75" hidden="false" customHeight="false" outlineLevel="0" collapsed="false">
      <c r="A269" s="31" t="n">
        <v>9.17</v>
      </c>
      <c r="B269" s="15" t="s">
        <v>377</v>
      </c>
      <c r="C269" s="93"/>
      <c r="D269" s="19" t="s">
        <v>23</v>
      </c>
      <c r="E269" s="81" t="s">
        <v>23</v>
      </c>
      <c r="F269" s="81" t="s">
        <v>23</v>
      </c>
      <c r="G269" s="19" t="s">
        <v>23</v>
      </c>
      <c r="H269" s="2"/>
    </row>
    <row r="270" customFormat="false" ht="24.75" hidden="false" customHeight="false" outlineLevel="0" collapsed="false">
      <c r="A270" s="51" t="n">
        <v>9.18</v>
      </c>
      <c r="B270" s="15" t="s">
        <v>378</v>
      </c>
      <c r="C270" s="93"/>
      <c r="D270" s="19" t="s">
        <v>23</v>
      </c>
      <c r="E270" s="81" t="s">
        <v>23</v>
      </c>
      <c r="F270" s="81" t="s">
        <v>23</v>
      </c>
      <c r="G270" s="19" t="s">
        <v>23</v>
      </c>
      <c r="H270" s="2"/>
    </row>
    <row r="271" customFormat="false" ht="18.75" hidden="false" customHeight="true" outlineLevel="0" collapsed="false">
      <c r="A271" s="4"/>
      <c r="B271" s="54"/>
      <c r="C271" s="4"/>
      <c r="D271" s="5"/>
      <c r="E271" s="5"/>
      <c r="F271" s="5"/>
      <c r="G271" s="5"/>
      <c r="H271" s="2"/>
    </row>
    <row r="272" customFormat="false" ht="18.75" hidden="false" customHeight="true" outlineLevel="0" collapsed="false">
      <c r="A272" s="26" t="s">
        <v>5</v>
      </c>
      <c r="B272" s="26" t="s">
        <v>379</v>
      </c>
      <c r="C272" s="26"/>
      <c r="D272" s="13"/>
      <c r="E272" s="13"/>
      <c r="F272" s="13"/>
      <c r="G272" s="13"/>
      <c r="H272" s="2"/>
    </row>
    <row r="273" customFormat="false" ht="111" hidden="false" customHeight="true" outlineLevel="0" collapsed="false">
      <c r="A273" s="27" t="n">
        <v>10.1</v>
      </c>
      <c r="B273" s="28" t="s">
        <v>380</v>
      </c>
      <c r="C273" s="94"/>
      <c r="D273" s="17" t="s">
        <v>23</v>
      </c>
      <c r="E273" s="19" t="s">
        <v>92</v>
      </c>
      <c r="F273" s="95" t="s">
        <v>23</v>
      </c>
      <c r="G273" s="17" t="s">
        <v>23</v>
      </c>
      <c r="H273" s="2"/>
    </row>
    <row r="274" customFormat="false" ht="111" hidden="false" customHeight="true" outlineLevel="0" collapsed="false">
      <c r="A274" s="31" t="n">
        <v>10.2</v>
      </c>
      <c r="B274" s="15" t="s">
        <v>381</v>
      </c>
      <c r="C274" s="91"/>
      <c r="D274" s="19" t="s">
        <v>92</v>
      </c>
      <c r="E274" s="81" t="s">
        <v>23</v>
      </c>
      <c r="F274" s="81" t="s">
        <v>23</v>
      </c>
      <c r="G274" s="19" t="s">
        <v>23</v>
      </c>
      <c r="H274" s="2"/>
    </row>
    <row r="275" customFormat="false" ht="111" hidden="false" customHeight="true" outlineLevel="0" collapsed="false">
      <c r="A275" s="31" t="n">
        <v>10.3</v>
      </c>
      <c r="B275" s="15" t="s">
        <v>382</v>
      </c>
      <c r="C275" s="96"/>
      <c r="D275" s="17" t="s">
        <v>23</v>
      </c>
      <c r="E275" s="17" t="s">
        <v>23</v>
      </c>
      <c r="F275" s="81" t="s">
        <v>23</v>
      </c>
      <c r="G275" s="19" t="s">
        <v>23</v>
      </c>
      <c r="H275" s="2"/>
    </row>
    <row r="276" customFormat="false" ht="111" hidden="false" customHeight="true" outlineLevel="0" collapsed="false">
      <c r="A276" s="31" t="n">
        <v>10.4</v>
      </c>
      <c r="B276" s="15" t="s">
        <v>383</v>
      </c>
      <c r="C276" s="91"/>
      <c r="D276" s="19" t="s">
        <v>23</v>
      </c>
      <c r="E276" s="17" t="s">
        <v>23</v>
      </c>
      <c r="F276" s="97" t="s">
        <v>23</v>
      </c>
      <c r="G276" s="22" t="s">
        <v>23</v>
      </c>
      <c r="H276" s="2"/>
    </row>
    <row r="277" customFormat="false" ht="111" hidden="false" customHeight="true" outlineLevel="0" collapsed="false">
      <c r="A277" s="31" t="n">
        <v>10.5</v>
      </c>
      <c r="B277" s="15" t="s">
        <v>384</v>
      </c>
      <c r="C277" s="91"/>
      <c r="D277" s="17" t="s">
        <v>23</v>
      </c>
      <c r="E277" s="98" t="s">
        <v>23</v>
      </c>
      <c r="F277" s="97" t="s">
        <v>23</v>
      </c>
      <c r="G277" s="19" t="s">
        <v>23</v>
      </c>
      <c r="H277" s="2"/>
    </row>
    <row r="278" customFormat="false" ht="111" hidden="false" customHeight="true" outlineLevel="0" collapsed="false">
      <c r="A278" s="31" t="n">
        <v>10.6</v>
      </c>
      <c r="B278" s="15" t="s">
        <v>385</v>
      </c>
      <c r="C278" s="91"/>
      <c r="D278" s="19" t="s">
        <v>136</v>
      </c>
      <c r="E278" s="19" t="s">
        <v>136</v>
      </c>
      <c r="F278" s="97" t="s">
        <v>23</v>
      </c>
      <c r="G278" s="19" t="s">
        <v>23</v>
      </c>
      <c r="H278" s="2"/>
    </row>
    <row r="279" customFormat="false" ht="111" hidden="false" customHeight="true" outlineLevel="0" collapsed="false">
      <c r="A279" s="31" t="n">
        <v>10.7</v>
      </c>
      <c r="B279" s="15" t="s">
        <v>386</v>
      </c>
      <c r="C279" s="91"/>
      <c r="D279" s="17" t="s">
        <v>23</v>
      </c>
      <c r="E279" s="17" t="s">
        <v>23</v>
      </c>
      <c r="F279" s="73" t="s">
        <v>23</v>
      </c>
      <c r="G279" s="19" t="s">
        <v>23</v>
      </c>
      <c r="H279" s="2"/>
    </row>
    <row r="280" customFormat="false" ht="111" hidden="false" customHeight="true" outlineLevel="0" collapsed="false">
      <c r="A280" s="31" t="n">
        <v>10.8</v>
      </c>
      <c r="B280" s="15" t="s">
        <v>387</v>
      </c>
      <c r="C280" s="91"/>
      <c r="D280" s="19" t="s">
        <v>23</v>
      </c>
      <c r="E280" s="81" t="s">
        <v>23</v>
      </c>
      <c r="F280" s="81" t="s">
        <v>92</v>
      </c>
      <c r="G280" s="19" t="s">
        <v>23</v>
      </c>
      <c r="H280" s="2"/>
    </row>
    <row r="281" customFormat="false" ht="111" hidden="false" customHeight="true" outlineLevel="0" collapsed="false">
      <c r="A281" s="31" t="n">
        <v>10.9</v>
      </c>
      <c r="B281" s="15" t="s">
        <v>388</v>
      </c>
      <c r="C281" s="91"/>
      <c r="D281" s="19" t="s">
        <v>23</v>
      </c>
      <c r="E281" s="81" t="s">
        <v>23</v>
      </c>
      <c r="F281" s="81" t="s">
        <v>23</v>
      </c>
      <c r="G281" s="19" t="s">
        <v>92</v>
      </c>
      <c r="H281" s="2"/>
    </row>
    <row r="282" customFormat="false" ht="111" hidden="false" customHeight="true" outlineLevel="0" collapsed="false">
      <c r="A282" s="51" t="n">
        <v>10.1</v>
      </c>
      <c r="B282" s="15" t="s">
        <v>389</v>
      </c>
      <c r="C282" s="91"/>
      <c r="D282" s="19" t="s">
        <v>23</v>
      </c>
      <c r="E282" s="81" t="s">
        <v>23</v>
      </c>
      <c r="F282" s="17" t="s">
        <v>23</v>
      </c>
      <c r="G282" s="17" t="s">
        <v>23</v>
      </c>
      <c r="H282" s="2"/>
    </row>
    <row r="283" customFormat="false" ht="111" hidden="false" customHeight="true" outlineLevel="0" collapsed="false">
      <c r="A283" s="31" t="n">
        <v>10.11</v>
      </c>
      <c r="B283" s="15" t="s">
        <v>390</v>
      </c>
      <c r="C283" s="91"/>
      <c r="D283" s="19" t="s">
        <v>23</v>
      </c>
      <c r="E283" s="98" t="s">
        <v>23</v>
      </c>
      <c r="F283" s="97" t="s">
        <v>23</v>
      </c>
      <c r="G283" s="19" t="s">
        <v>23</v>
      </c>
      <c r="H283" s="2"/>
    </row>
    <row r="284" customFormat="false" ht="111" hidden="false" customHeight="true" outlineLevel="0" collapsed="false">
      <c r="A284" s="31" t="n">
        <v>10.12</v>
      </c>
      <c r="B284" s="15" t="s">
        <v>391</v>
      </c>
      <c r="C284" s="91"/>
      <c r="D284" s="19" t="s">
        <v>23</v>
      </c>
      <c r="E284" s="98" t="s">
        <v>23</v>
      </c>
      <c r="F284" s="97" t="s">
        <v>23</v>
      </c>
      <c r="G284" s="19" t="s">
        <v>23</v>
      </c>
      <c r="H284" s="2"/>
    </row>
    <row r="285" customFormat="false" ht="111" hidden="false" customHeight="true" outlineLevel="0" collapsed="false">
      <c r="A285" s="31" t="n">
        <v>10.13</v>
      </c>
      <c r="B285" s="15" t="s">
        <v>392</v>
      </c>
      <c r="C285" s="91"/>
      <c r="D285" s="19" t="s">
        <v>23</v>
      </c>
      <c r="E285" s="81" t="s">
        <v>23</v>
      </c>
      <c r="F285" s="73" t="s">
        <v>23</v>
      </c>
      <c r="G285" s="19" t="s">
        <v>23</v>
      </c>
      <c r="H285" s="2"/>
    </row>
    <row r="286" customFormat="false" ht="111" hidden="false" customHeight="true" outlineLevel="0" collapsed="false">
      <c r="A286" s="31" t="n">
        <v>10.14</v>
      </c>
      <c r="B286" s="15" t="s">
        <v>393</v>
      </c>
      <c r="C286" s="91"/>
      <c r="D286" s="19" t="s">
        <v>23</v>
      </c>
      <c r="E286" s="98" t="s">
        <v>23</v>
      </c>
      <c r="F286" s="97" t="s">
        <v>23</v>
      </c>
      <c r="G286" s="19" t="s">
        <v>23</v>
      </c>
      <c r="H286" s="2"/>
    </row>
    <row r="287" customFormat="false" ht="111" hidden="false" customHeight="true" outlineLevel="0" collapsed="false">
      <c r="A287" s="51" t="n">
        <v>10.15</v>
      </c>
      <c r="B287" s="15" t="s">
        <v>394</v>
      </c>
      <c r="C287" s="91"/>
      <c r="D287" s="19" t="s">
        <v>23</v>
      </c>
      <c r="E287" s="81" t="s">
        <v>23</v>
      </c>
      <c r="F287" s="97" t="s">
        <v>23</v>
      </c>
      <c r="G287" s="19" t="s">
        <v>23</v>
      </c>
      <c r="H287" s="2"/>
    </row>
    <row r="288" customFormat="false" ht="111" hidden="false" customHeight="true" outlineLevel="0" collapsed="false">
      <c r="A288" s="31" t="n">
        <v>10.16</v>
      </c>
      <c r="B288" s="15" t="s">
        <v>395</v>
      </c>
      <c r="C288" s="91"/>
      <c r="D288" s="19" t="s">
        <v>23</v>
      </c>
      <c r="E288" s="98" t="s">
        <v>23</v>
      </c>
      <c r="F288" s="97" t="s">
        <v>23</v>
      </c>
      <c r="G288" s="19" t="s">
        <v>23</v>
      </c>
      <c r="H288" s="2"/>
    </row>
    <row r="289" customFormat="false" ht="111" hidden="false" customHeight="true" outlineLevel="0" collapsed="false">
      <c r="A289" s="31" t="n">
        <v>10.17</v>
      </c>
      <c r="B289" s="15" t="s">
        <v>396</v>
      </c>
      <c r="C289" s="96"/>
      <c r="D289" s="19" t="s">
        <v>23</v>
      </c>
      <c r="E289" s="81" t="s">
        <v>23</v>
      </c>
      <c r="F289" s="73" t="s">
        <v>23</v>
      </c>
      <c r="G289" s="19" t="s">
        <v>23</v>
      </c>
      <c r="H289" s="2"/>
    </row>
    <row r="290" customFormat="false" ht="111" hidden="false" customHeight="true" outlineLevel="0" collapsed="false">
      <c r="A290" s="31" t="n">
        <v>10.18</v>
      </c>
      <c r="B290" s="15" t="s">
        <v>397</v>
      </c>
      <c r="C290" s="91"/>
      <c r="D290" s="19" t="s">
        <v>23</v>
      </c>
      <c r="E290" s="81" t="s">
        <v>23</v>
      </c>
      <c r="F290" s="81" t="s">
        <v>136</v>
      </c>
      <c r="G290" s="19" t="s">
        <v>23</v>
      </c>
      <c r="H290" s="2"/>
    </row>
    <row r="291" customFormat="false" ht="111" hidden="false" customHeight="true" outlineLevel="0" collapsed="false">
      <c r="A291" s="31" t="n">
        <v>10.19</v>
      </c>
      <c r="B291" s="15" t="s">
        <v>398</v>
      </c>
      <c r="C291" s="91"/>
      <c r="D291" s="19" t="s">
        <v>23</v>
      </c>
      <c r="E291" s="81" t="s">
        <v>23</v>
      </c>
      <c r="F291" s="17" t="s">
        <v>23</v>
      </c>
      <c r="G291" s="19" t="s">
        <v>23</v>
      </c>
      <c r="H291" s="2"/>
    </row>
    <row r="292" customFormat="false" ht="111" hidden="false" customHeight="true" outlineLevel="0" collapsed="false">
      <c r="A292" s="51" t="n">
        <v>10.2</v>
      </c>
      <c r="B292" s="15" t="s">
        <v>399</v>
      </c>
      <c r="C292" s="91"/>
      <c r="D292" s="19" t="s">
        <v>23</v>
      </c>
      <c r="E292" s="81" t="s">
        <v>23</v>
      </c>
      <c r="F292" s="73" t="s">
        <v>23</v>
      </c>
      <c r="G292" s="17" t="s">
        <v>23</v>
      </c>
      <c r="H292" s="2"/>
    </row>
    <row r="293" customFormat="false" ht="111" hidden="false" customHeight="true" outlineLevel="0" collapsed="false">
      <c r="A293" s="31" t="n">
        <v>10.21</v>
      </c>
      <c r="B293" s="15" t="s">
        <v>400</v>
      </c>
      <c r="C293" s="96"/>
      <c r="D293" s="19" t="s">
        <v>23</v>
      </c>
      <c r="E293" s="81" t="s">
        <v>23</v>
      </c>
      <c r="F293" s="73" t="s">
        <v>23</v>
      </c>
      <c r="G293" s="19" t="s">
        <v>23</v>
      </c>
      <c r="H293" s="2"/>
    </row>
    <row r="294" customFormat="false" ht="171.75" hidden="false" customHeight="true" outlineLevel="0" collapsed="false">
      <c r="A294" s="31" t="n">
        <v>10.22</v>
      </c>
      <c r="B294" s="15" t="s">
        <v>401</v>
      </c>
      <c r="C294" s="96"/>
      <c r="D294" s="19" t="s">
        <v>23</v>
      </c>
      <c r="E294" s="81" t="s">
        <v>23</v>
      </c>
      <c r="F294" s="73" t="s">
        <v>23</v>
      </c>
      <c r="G294" s="19" t="s">
        <v>23</v>
      </c>
      <c r="H294" s="2"/>
    </row>
    <row r="295" customFormat="false" ht="111" hidden="false" customHeight="true" outlineLevel="0" collapsed="false">
      <c r="A295" s="31" t="n">
        <v>10.23</v>
      </c>
      <c r="B295" s="15" t="s">
        <v>402</v>
      </c>
      <c r="C295" s="96"/>
      <c r="D295" s="19" t="s">
        <v>23</v>
      </c>
      <c r="E295" s="81" t="s">
        <v>23</v>
      </c>
      <c r="F295" s="73" t="s">
        <v>23</v>
      </c>
      <c r="G295" s="19" t="s">
        <v>23</v>
      </c>
      <c r="H295" s="2"/>
    </row>
    <row r="296" customFormat="false" ht="111" hidden="false" customHeight="true" outlineLevel="0" collapsed="false">
      <c r="A296" s="31" t="n">
        <v>10.24</v>
      </c>
      <c r="B296" s="15" t="s">
        <v>403</v>
      </c>
      <c r="C296" s="91"/>
      <c r="D296" s="19" t="s">
        <v>23</v>
      </c>
      <c r="E296" s="81" t="s">
        <v>23</v>
      </c>
      <c r="F296" s="81" t="s">
        <v>23</v>
      </c>
      <c r="G296" s="19" t="s">
        <v>23</v>
      </c>
      <c r="H296" s="2"/>
    </row>
    <row r="297" customFormat="false" ht="111" hidden="false" customHeight="true" outlineLevel="0" collapsed="false">
      <c r="A297" s="31" t="n">
        <v>10.25</v>
      </c>
      <c r="B297" s="15" t="s">
        <v>404</v>
      </c>
      <c r="C297" s="91"/>
      <c r="D297" s="19" t="s">
        <v>23</v>
      </c>
      <c r="E297" s="81" t="s">
        <v>23</v>
      </c>
      <c r="F297" s="81" t="s">
        <v>23</v>
      </c>
      <c r="G297" s="19" t="s">
        <v>136</v>
      </c>
      <c r="H297" s="2"/>
    </row>
    <row r="298" customFormat="false" ht="111" hidden="false" customHeight="true" outlineLevel="0" collapsed="false">
      <c r="A298" s="31" t="n">
        <v>10.26</v>
      </c>
      <c r="B298" s="15" t="s">
        <v>405</v>
      </c>
      <c r="C298" s="91"/>
      <c r="D298" s="19" t="s">
        <v>23</v>
      </c>
      <c r="E298" s="81" t="s">
        <v>23</v>
      </c>
      <c r="F298" s="81" t="s">
        <v>23</v>
      </c>
      <c r="G298" s="19" t="s">
        <v>136</v>
      </c>
      <c r="H298" s="2"/>
    </row>
    <row r="299" customFormat="false" ht="16.5" hidden="false" customHeight="true" outlineLevel="0" collapsed="false">
      <c r="A299" s="4"/>
      <c r="B299" s="54"/>
      <c r="C299" s="4"/>
      <c r="D299" s="5"/>
      <c r="E299" s="5"/>
      <c r="F299" s="5"/>
      <c r="G299" s="5"/>
      <c r="H299" s="2"/>
    </row>
    <row r="300" customFormat="false" ht="18.75" hidden="false" customHeight="true" outlineLevel="0" collapsed="false">
      <c r="A300" s="10" t="s">
        <v>5</v>
      </c>
      <c r="B300" s="75" t="s">
        <v>406</v>
      </c>
      <c r="C300" s="75"/>
      <c r="D300" s="13"/>
      <c r="E300" s="13"/>
      <c r="F300" s="13"/>
      <c r="G300" s="13"/>
      <c r="H300" s="2"/>
    </row>
    <row r="301" customFormat="false" ht="18.75" hidden="false" customHeight="true" outlineLevel="0" collapsed="false">
      <c r="A301" s="49"/>
      <c r="B301" s="50" t="s">
        <v>407</v>
      </c>
      <c r="C301" s="50"/>
      <c r="D301" s="50"/>
      <c r="E301" s="50"/>
      <c r="F301" s="50"/>
      <c r="G301" s="50"/>
      <c r="H301" s="2"/>
    </row>
    <row r="302" customFormat="false" ht="13.5" hidden="false" customHeight="false" outlineLevel="0" collapsed="false">
      <c r="A302" s="31" t="n">
        <v>11.1</v>
      </c>
      <c r="B302" s="15" t="s">
        <v>408</v>
      </c>
      <c r="C302" s="40" t="s">
        <v>23</v>
      </c>
      <c r="D302" s="19" t="s">
        <v>92</v>
      </c>
      <c r="E302" s="19" t="s">
        <v>92</v>
      </c>
      <c r="F302" s="19" t="s">
        <v>92</v>
      </c>
      <c r="G302" s="19" t="s">
        <v>92</v>
      </c>
      <c r="H302" s="2"/>
    </row>
    <row r="303" customFormat="false" ht="18.75" hidden="false" customHeight="true" outlineLevel="0" collapsed="false">
      <c r="A303" s="31" t="n">
        <v>11.2</v>
      </c>
      <c r="B303" s="99" t="s">
        <v>409</v>
      </c>
      <c r="C303" s="40" t="s">
        <v>23</v>
      </c>
      <c r="D303" s="19" t="s">
        <v>92</v>
      </c>
      <c r="E303" s="19" t="s">
        <v>92</v>
      </c>
      <c r="F303" s="19" t="s">
        <v>92</v>
      </c>
      <c r="G303" s="19" t="s">
        <v>92</v>
      </c>
      <c r="H303" s="2"/>
    </row>
    <row r="304" customFormat="false" ht="18.75" hidden="false" customHeight="true" outlineLevel="0" collapsed="false">
      <c r="A304" s="31" t="n">
        <v>11.3</v>
      </c>
      <c r="B304" s="99" t="s">
        <v>410</v>
      </c>
      <c r="C304" s="40" t="s">
        <v>23</v>
      </c>
      <c r="D304" s="19" t="s">
        <v>92</v>
      </c>
      <c r="E304" s="19" t="s">
        <v>92</v>
      </c>
      <c r="F304" s="19" t="s">
        <v>92</v>
      </c>
      <c r="G304" s="45" t="s">
        <v>23</v>
      </c>
      <c r="H304" s="2"/>
    </row>
    <row r="305" customFormat="false" ht="18.75" hidden="false" customHeight="true" outlineLevel="0" collapsed="false">
      <c r="A305" s="31" t="n">
        <v>11.5</v>
      </c>
      <c r="B305" s="15" t="s">
        <v>411</v>
      </c>
      <c r="C305" s="40" t="s">
        <v>23</v>
      </c>
      <c r="D305" s="19" t="s">
        <v>23</v>
      </c>
      <c r="E305" s="19" t="s">
        <v>23</v>
      </c>
      <c r="F305" s="19" t="s">
        <v>23</v>
      </c>
      <c r="G305" s="19" t="s">
        <v>92</v>
      </c>
      <c r="H305" s="2"/>
    </row>
    <row r="306" customFormat="false" ht="18.75" hidden="false" customHeight="true" outlineLevel="0" collapsed="false">
      <c r="A306" s="31" t="n">
        <v>11.4</v>
      </c>
      <c r="B306" s="15" t="s">
        <v>412</v>
      </c>
      <c r="C306" s="40" t="s">
        <v>23</v>
      </c>
      <c r="D306" s="33" t="s">
        <v>23</v>
      </c>
      <c r="E306" s="33" t="s">
        <v>23</v>
      </c>
      <c r="F306" s="19" t="s">
        <v>92</v>
      </c>
      <c r="G306" s="19" t="s">
        <v>92</v>
      </c>
      <c r="H306" s="2"/>
    </row>
    <row r="307" customFormat="false" ht="18.75" hidden="false" customHeight="true" outlineLevel="0" collapsed="false">
      <c r="A307" s="31" t="n">
        <v>11.6</v>
      </c>
      <c r="B307" s="15" t="s">
        <v>413</v>
      </c>
      <c r="C307" s="40" t="s">
        <v>23</v>
      </c>
      <c r="D307" s="19" t="s">
        <v>92</v>
      </c>
      <c r="E307" s="19" t="s">
        <v>92</v>
      </c>
      <c r="F307" s="19" t="s">
        <v>92</v>
      </c>
      <c r="G307" s="19" t="s">
        <v>92</v>
      </c>
      <c r="H307" s="2"/>
    </row>
    <row r="308" customFormat="false" ht="18.75" hidden="false" customHeight="true" outlineLevel="0" collapsed="false">
      <c r="A308" s="31" t="n">
        <v>11.7</v>
      </c>
      <c r="B308" s="15" t="s">
        <v>414</v>
      </c>
      <c r="C308" s="40"/>
      <c r="D308" s="19" t="s">
        <v>23</v>
      </c>
      <c r="E308" s="19" t="s">
        <v>23</v>
      </c>
      <c r="F308" s="19" t="s">
        <v>23</v>
      </c>
      <c r="G308" s="19" t="s">
        <v>23</v>
      </c>
      <c r="H308" s="2"/>
    </row>
    <row r="309" customFormat="false" ht="18.75" hidden="false" customHeight="true" outlineLevel="0" collapsed="false">
      <c r="A309" s="31" t="n">
        <v>11.8</v>
      </c>
      <c r="B309" s="15" t="s">
        <v>415</v>
      </c>
      <c r="C309" s="40"/>
      <c r="D309" s="19" t="s">
        <v>23</v>
      </c>
      <c r="E309" s="19" t="s">
        <v>23</v>
      </c>
      <c r="F309" s="19" t="s">
        <v>23</v>
      </c>
      <c r="G309" s="19" t="s">
        <v>92</v>
      </c>
      <c r="H309" s="2"/>
    </row>
    <row r="310" customFormat="false" ht="18.75" hidden="false" customHeight="true" outlineLevel="0" collapsed="false">
      <c r="A310" s="31" t="n">
        <v>11.9</v>
      </c>
      <c r="B310" s="99" t="s">
        <v>416</v>
      </c>
      <c r="C310" s="40" t="s">
        <v>23</v>
      </c>
      <c r="D310" s="19" t="s">
        <v>92</v>
      </c>
      <c r="E310" s="19" t="s">
        <v>92</v>
      </c>
      <c r="F310" s="19" t="s">
        <v>23</v>
      </c>
      <c r="G310" s="46" t="s">
        <v>23</v>
      </c>
      <c r="H310" s="2"/>
    </row>
    <row r="311" customFormat="false" ht="18.75" hidden="false" customHeight="true" outlineLevel="0" collapsed="false">
      <c r="A311" s="51" t="n">
        <v>11.1</v>
      </c>
      <c r="B311" s="15" t="s">
        <v>417</v>
      </c>
      <c r="C311" s="40" t="s">
        <v>23</v>
      </c>
      <c r="D311" s="19" t="s">
        <v>23</v>
      </c>
      <c r="E311" s="19" t="s">
        <v>23</v>
      </c>
      <c r="F311" s="19" t="s">
        <v>92</v>
      </c>
      <c r="G311" s="19" t="s">
        <v>92</v>
      </c>
      <c r="H311" s="2"/>
    </row>
    <row r="312" customFormat="false" ht="18.75" hidden="false" customHeight="true" outlineLevel="0" collapsed="false">
      <c r="A312" s="31" t="n">
        <v>11.11</v>
      </c>
      <c r="B312" s="15" t="s">
        <v>418</v>
      </c>
      <c r="C312" s="40" t="s">
        <v>23</v>
      </c>
      <c r="D312" s="19" t="s">
        <v>92</v>
      </c>
      <c r="E312" s="19" t="s">
        <v>92</v>
      </c>
      <c r="F312" s="19" t="s">
        <v>92</v>
      </c>
      <c r="G312" s="19" t="s">
        <v>92</v>
      </c>
      <c r="H312" s="2"/>
    </row>
    <row r="313" customFormat="false" ht="18.75" hidden="false" customHeight="true" outlineLevel="0" collapsed="false">
      <c r="A313" s="31" t="n">
        <v>11.12</v>
      </c>
      <c r="B313" s="15" t="s">
        <v>419</v>
      </c>
      <c r="C313" s="40" t="s">
        <v>23</v>
      </c>
      <c r="D313" s="19" t="s">
        <v>92</v>
      </c>
      <c r="E313" s="19" t="s">
        <v>92</v>
      </c>
      <c r="F313" s="19" t="s">
        <v>92</v>
      </c>
      <c r="G313" s="45" t="s">
        <v>23</v>
      </c>
      <c r="H313" s="2"/>
    </row>
    <row r="314" customFormat="false" ht="18.75" hidden="false" customHeight="true" outlineLevel="0" collapsed="false">
      <c r="A314" s="31" t="n">
        <v>11.13</v>
      </c>
      <c r="B314" s="15" t="s">
        <v>420</v>
      </c>
      <c r="C314" s="40" t="s">
        <v>23</v>
      </c>
      <c r="D314" s="19" t="s">
        <v>23</v>
      </c>
      <c r="E314" s="19" t="s">
        <v>23</v>
      </c>
      <c r="F314" s="19" t="s">
        <v>23</v>
      </c>
      <c r="G314" s="19" t="s">
        <v>92</v>
      </c>
      <c r="H314" s="2"/>
    </row>
    <row r="315" customFormat="false" ht="18.75" hidden="false" customHeight="true" outlineLevel="0" collapsed="false">
      <c r="A315" s="31" t="n">
        <v>11.14</v>
      </c>
      <c r="B315" s="15" t="s">
        <v>421</v>
      </c>
      <c r="C315" s="40" t="s">
        <v>23</v>
      </c>
      <c r="D315" s="33" t="s">
        <v>23</v>
      </c>
      <c r="E315" s="33" t="s">
        <v>23</v>
      </c>
      <c r="F315" s="33" t="s">
        <v>23</v>
      </c>
      <c r="G315" s="19" t="s">
        <v>92</v>
      </c>
      <c r="H315" s="2"/>
    </row>
    <row r="316" customFormat="false" ht="18.75" hidden="false" customHeight="true" outlineLevel="0" collapsed="false">
      <c r="A316" s="31" t="n">
        <v>11.15</v>
      </c>
      <c r="B316" s="15" t="s">
        <v>422</v>
      </c>
      <c r="C316" s="40" t="s">
        <v>23</v>
      </c>
      <c r="D316" s="19" t="s">
        <v>92</v>
      </c>
      <c r="E316" s="19" t="s">
        <v>92</v>
      </c>
      <c r="F316" s="19" t="s">
        <v>92</v>
      </c>
      <c r="G316" s="19" t="s">
        <v>92</v>
      </c>
      <c r="H316" s="2"/>
    </row>
    <row r="317" customFormat="false" ht="18.75" hidden="false" customHeight="true" outlineLevel="0" collapsed="false">
      <c r="A317" s="70" t="s">
        <v>239</v>
      </c>
      <c r="B317" s="70"/>
      <c r="C317" s="70"/>
      <c r="D317" s="100" t="s">
        <v>423</v>
      </c>
      <c r="E317" s="100"/>
      <c r="F317" s="100"/>
      <c r="G317" s="100"/>
      <c r="H317" s="2"/>
    </row>
    <row r="318" customFormat="false" ht="18.75" hidden="false" customHeight="true" outlineLevel="0" collapsed="false">
      <c r="A318" s="49"/>
      <c r="B318" s="50" t="s">
        <v>424</v>
      </c>
      <c r="C318" s="50"/>
      <c r="D318" s="50"/>
      <c r="E318" s="50"/>
      <c r="F318" s="50"/>
      <c r="G318" s="50"/>
      <c r="H318" s="2"/>
    </row>
    <row r="319" customFormat="false" ht="18.75" hidden="false" customHeight="true" outlineLevel="0" collapsed="false">
      <c r="A319" s="31" t="n">
        <v>11.16</v>
      </c>
      <c r="B319" s="15" t="s">
        <v>425</v>
      </c>
      <c r="C319" s="40" t="s">
        <v>23</v>
      </c>
      <c r="D319" s="19" t="s">
        <v>92</v>
      </c>
      <c r="E319" s="19" t="s">
        <v>92</v>
      </c>
      <c r="F319" s="19" t="s">
        <v>92</v>
      </c>
      <c r="G319" s="19" t="s">
        <v>92</v>
      </c>
      <c r="H319" s="2"/>
    </row>
    <row r="320" customFormat="false" ht="18.75" hidden="false" customHeight="true" outlineLevel="0" collapsed="false">
      <c r="A320" s="31" t="n">
        <v>11.17</v>
      </c>
      <c r="B320" s="15" t="s">
        <v>426</v>
      </c>
      <c r="C320" s="40" t="s">
        <v>23</v>
      </c>
      <c r="D320" s="19" t="s">
        <v>92</v>
      </c>
      <c r="E320" s="19" t="s">
        <v>92</v>
      </c>
      <c r="F320" s="19" t="s">
        <v>92</v>
      </c>
      <c r="G320" s="19" t="s">
        <v>92</v>
      </c>
      <c r="H320" s="2"/>
    </row>
    <row r="321" customFormat="false" ht="18.75" hidden="false" customHeight="true" outlineLevel="0" collapsed="false">
      <c r="A321" s="31" t="n">
        <v>11.18</v>
      </c>
      <c r="B321" s="15" t="s">
        <v>427</v>
      </c>
      <c r="C321" s="40" t="s">
        <v>23</v>
      </c>
      <c r="D321" s="19" t="s">
        <v>92</v>
      </c>
      <c r="E321" s="19" t="s">
        <v>92</v>
      </c>
      <c r="F321" s="19" t="s">
        <v>92</v>
      </c>
      <c r="G321" s="19" t="s">
        <v>92</v>
      </c>
      <c r="H321" s="2"/>
    </row>
    <row r="322" customFormat="false" ht="18.75" hidden="false" customHeight="true" outlineLevel="0" collapsed="false">
      <c r="A322" s="31" t="n">
        <v>11.19</v>
      </c>
      <c r="B322" s="15" t="s">
        <v>428</v>
      </c>
      <c r="C322" s="40" t="s">
        <v>23</v>
      </c>
      <c r="D322" s="19" t="s">
        <v>92</v>
      </c>
      <c r="E322" s="19" t="s">
        <v>92</v>
      </c>
      <c r="F322" s="19" t="s">
        <v>92</v>
      </c>
      <c r="G322" s="19" t="s">
        <v>23</v>
      </c>
      <c r="H322" s="2"/>
    </row>
    <row r="323" customFormat="false" ht="18.75" hidden="false" customHeight="true" outlineLevel="0" collapsed="false">
      <c r="A323" s="51" t="n">
        <v>11.2</v>
      </c>
      <c r="B323" s="15" t="s">
        <v>429</v>
      </c>
      <c r="C323" s="40" t="s">
        <v>23</v>
      </c>
      <c r="D323" s="19" t="s">
        <v>23</v>
      </c>
      <c r="E323" s="19" t="s">
        <v>23</v>
      </c>
      <c r="F323" s="19" t="s">
        <v>23</v>
      </c>
      <c r="G323" s="19" t="s">
        <v>92</v>
      </c>
      <c r="H323" s="2"/>
    </row>
    <row r="324" customFormat="false" ht="18.75" hidden="false" customHeight="true" outlineLevel="0" collapsed="false">
      <c r="A324" s="31" t="n">
        <v>11.21</v>
      </c>
      <c r="B324" s="15" t="s">
        <v>430</v>
      </c>
      <c r="C324" s="40" t="s">
        <v>23</v>
      </c>
      <c r="D324" s="19" t="s">
        <v>92</v>
      </c>
      <c r="E324" s="19" t="s">
        <v>92</v>
      </c>
      <c r="F324" s="19" t="s">
        <v>92</v>
      </c>
      <c r="G324" s="19" t="s">
        <v>92</v>
      </c>
      <c r="H324" s="2"/>
    </row>
    <row r="325" customFormat="false" ht="18.75" hidden="false" customHeight="true" outlineLevel="0" collapsed="false">
      <c r="A325" s="31" t="n">
        <v>11.22</v>
      </c>
      <c r="B325" s="15" t="s">
        <v>431</v>
      </c>
      <c r="C325" s="40" t="s">
        <v>23</v>
      </c>
      <c r="D325" s="19" t="s">
        <v>92</v>
      </c>
      <c r="E325" s="19" t="s">
        <v>92</v>
      </c>
      <c r="F325" s="19" t="s">
        <v>92</v>
      </c>
      <c r="G325" s="45" t="s">
        <v>23</v>
      </c>
      <c r="H325" s="2"/>
    </row>
    <row r="326" customFormat="false" ht="18.75" hidden="false" customHeight="true" outlineLevel="0" collapsed="false">
      <c r="A326" s="51" t="n">
        <v>11.23</v>
      </c>
      <c r="B326" s="15" t="s">
        <v>432</v>
      </c>
      <c r="C326" s="40" t="s">
        <v>23</v>
      </c>
      <c r="D326" s="14" t="s">
        <v>23</v>
      </c>
      <c r="E326" s="14" t="s">
        <v>23</v>
      </c>
      <c r="F326" s="19" t="s">
        <v>433</v>
      </c>
      <c r="G326" s="19" t="s">
        <v>92</v>
      </c>
      <c r="H326" s="2"/>
    </row>
    <row r="327" customFormat="false" ht="18.75" hidden="false" customHeight="true" outlineLevel="0" collapsed="false">
      <c r="A327" s="49"/>
      <c r="B327" s="50" t="s">
        <v>434</v>
      </c>
      <c r="C327" s="50"/>
      <c r="D327" s="50"/>
      <c r="E327" s="50"/>
      <c r="F327" s="50"/>
      <c r="G327" s="50"/>
      <c r="H327" s="2"/>
    </row>
    <row r="328" customFormat="false" ht="18.75" hidden="false" customHeight="true" outlineLevel="0" collapsed="false">
      <c r="A328" s="31" t="n">
        <v>11.24</v>
      </c>
      <c r="B328" s="15" t="s">
        <v>435</v>
      </c>
      <c r="C328" s="40" t="s">
        <v>23</v>
      </c>
      <c r="D328" s="19" t="s">
        <v>92</v>
      </c>
      <c r="E328" s="19" t="s">
        <v>92</v>
      </c>
      <c r="F328" s="19" t="s">
        <v>92</v>
      </c>
      <c r="G328" s="19" t="s">
        <v>92</v>
      </c>
      <c r="H328" s="2"/>
    </row>
    <row r="329" customFormat="false" ht="18.75" hidden="false" customHeight="true" outlineLevel="0" collapsed="false">
      <c r="A329" s="31" t="n">
        <v>11.25</v>
      </c>
      <c r="B329" s="15" t="s">
        <v>436</v>
      </c>
      <c r="C329" s="40" t="s">
        <v>23</v>
      </c>
      <c r="D329" s="19" t="s">
        <v>92</v>
      </c>
      <c r="E329" s="19" t="s">
        <v>92</v>
      </c>
      <c r="F329" s="19" t="s">
        <v>92</v>
      </c>
      <c r="G329" s="19" t="s">
        <v>92</v>
      </c>
      <c r="H329" s="2"/>
    </row>
    <row r="330" customFormat="false" ht="18.75" hidden="false" customHeight="true" outlineLevel="0" collapsed="false">
      <c r="A330" s="51" t="n">
        <v>11.26</v>
      </c>
      <c r="B330" s="101" t="s">
        <v>437</v>
      </c>
      <c r="C330" s="40" t="s">
        <v>23</v>
      </c>
      <c r="D330" s="19" t="s">
        <v>92</v>
      </c>
      <c r="E330" s="19" t="s">
        <v>92</v>
      </c>
      <c r="F330" s="19" t="s">
        <v>92</v>
      </c>
      <c r="G330" s="19" t="s">
        <v>92</v>
      </c>
      <c r="H330" s="2"/>
    </row>
    <row r="331" customFormat="false" ht="18.75" hidden="false" customHeight="true" outlineLevel="0" collapsed="false">
      <c r="A331" s="31" t="n">
        <v>11.27</v>
      </c>
      <c r="B331" s="101" t="s">
        <v>438</v>
      </c>
      <c r="C331" s="40" t="s">
        <v>23</v>
      </c>
      <c r="D331" s="33" t="s">
        <v>23</v>
      </c>
      <c r="E331" s="19" t="s">
        <v>23</v>
      </c>
      <c r="F331" s="19" t="s">
        <v>23</v>
      </c>
      <c r="G331" s="19" t="s">
        <v>439</v>
      </c>
      <c r="H331" s="2"/>
    </row>
    <row r="332" customFormat="false" ht="18.75" hidden="false" customHeight="true" outlineLevel="0" collapsed="false">
      <c r="A332" s="31" t="n">
        <v>11.28</v>
      </c>
      <c r="B332" s="101" t="s">
        <v>440</v>
      </c>
      <c r="C332" s="40" t="s">
        <v>23</v>
      </c>
      <c r="D332" s="33" t="s">
        <v>23</v>
      </c>
      <c r="E332" s="19" t="s">
        <v>92</v>
      </c>
      <c r="F332" s="19" t="s">
        <v>92</v>
      </c>
      <c r="G332" s="46" t="s">
        <v>92</v>
      </c>
      <c r="H332" s="2"/>
    </row>
    <row r="333" customFormat="false" ht="18.75" hidden="false" customHeight="true" outlineLevel="0" collapsed="false">
      <c r="A333" s="51" t="n">
        <v>11.29</v>
      </c>
      <c r="B333" s="101" t="s">
        <v>441</v>
      </c>
      <c r="C333" s="40" t="s">
        <v>23</v>
      </c>
      <c r="D333" s="33" t="s">
        <v>23</v>
      </c>
      <c r="E333" s="19" t="s">
        <v>92</v>
      </c>
      <c r="F333" s="19" t="s">
        <v>92</v>
      </c>
      <c r="G333" s="46" t="s">
        <v>23</v>
      </c>
      <c r="H333" s="2"/>
    </row>
    <row r="334" customFormat="false" ht="18.75" hidden="false" customHeight="true" outlineLevel="0" collapsed="false">
      <c r="A334" s="51" t="n">
        <v>11.3</v>
      </c>
      <c r="B334" s="101" t="s">
        <v>442</v>
      </c>
      <c r="C334" s="40" t="s">
        <v>23</v>
      </c>
      <c r="D334" s="19" t="s">
        <v>92</v>
      </c>
      <c r="E334" s="19" t="s">
        <v>92</v>
      </c>
      <c r="F334" s="19" t="s">
        <v>92</v>
      </c>
      <c r="G334" s="46" t="s">
        <v>92</v>
      </c>
      <c r="H334" s="2"/>
    </row>
    <row r="335" customFormat="false" ht="18.75" hidden="false" customHeight="true" outlineLevel="0" collapsed="false">
      <c r="A335" s="31" t="n">
        <v>11.31</v>
      </c>
      <c r="B335" s="101" t="s">
        <v>443</v>
      </c>
      <c r="C335" s="40" t="s">
        <v>23</v>
      </c>
      <c r="D335" s="33" t="s">
        <v>23</v>
      </c>
      <c r="E335" s="19" t="s">
        <v>92</v>
      </c>
      <c r="F335" s="19" t="s">
        <v>92</v>
      </c>
      <c r="G335" s="46" t="s">
        <v>92</v>
      </c>
      <c r="H335" s="2"/>
    </row>
    <row r="336" customFormat="false" ht="18.75" hidden="false" customHeight="true" outlineLevel="0" collapsed="false">
      <c r="A336" s="31" t="n">
        <v>11.32</v>
      </c>
      <c r="B336" s="101" t="s">
        <v>444</v>
      </c>
      <c r="C336" s="40" t="s">
        <v>23</v>
      </c>
      <c r="D336" s="19" t="s">
        <v>23</v>
      </c>
      <c r="E336" s="19" t="s">
        <v>92</v>
      </c>
      <c r="F336" s="19" t="s">
        <v>92</v>
      </c>
      <c r="G336" s="46" t="s">
        <v>23</v>
      </c>
      <c r="H336" s="2"/>
    </row>
    <row r="337" customFormat="false" ht="18.75" hidden="false" customHeight="true" outlineLevel="0" collapsed="false">
      <c r="A337" s="31" t="n">
        <v>11.33</v>
      </c>
      <c r="B337" s="101" t="s">
        <v>445</v>
      </c>
      <c r="C337" s="40" t="s">
        <v>23</v>
      </c>
      <c r="D337" s="19" t="s">
        <v>23</v>
      </c>
      <c r="E337" s="19" t="s">
        <v>92</v>
      </c>
      <c r="F337" s="19" t="s">
        <v>23</v>
      </c>
      <c r="G337" s="19" t="s">
        <v>23</v>
      </c>
      <c r="H337" s="2"/>
    </row>
    <row r="338" customFormat="false" ht="18.75" hidden="false" customHeight="true" outlineLevel="0" collapsed="false">
      <c r="A338" s="51" t="n">
        <v>11.34</v>
      </c>
      <c r="B338" s="15" t="s">
        <v>446</v>
      </c>
      <c r="C338" s="40" t="s">
        <v>23</v>
      </c>
      <c r="D338" s="19" t="s">
        <v>23</v>
      </c>
      <c r="E338" s="19" t="s">
        <v>92</v>
      </c>
      <c r="F338" s="19" t="s">
        <v>23</v>
      </c>
      <c r="G338" s="19" t="s">
        <v>23</v>
      </c>
      <c r="H338" s="2"/>
    </row>
    <row r="339" customFormat="false" ht="18.75" hidden="false" customHeight="true" outlineLevel="0" collapsed="false">
      <c r="A339" s="49"/>
      <c r="B339" s="50" t="s">
        <v>406</v>
      </c>
      <c r="C339" s="50"/>
      <c r="D339" s="50"/>
      <c r="E339" s="50"/>
      <c r="F339" s="50"/>
      <c r="G339" s="76"/>
      <c r="H339" s="2"/>
    </row>
    <row r="340" customFormat="false" ht="18.75" hidden="false" customHeight="true" outlineLevel="0" collapsed="false">
      <c r="A340" s="31" t="n">
        <v>11.35</v>
      </c>
      <c r="B340" s="15" t="s">
        <v>447</v>
      </c>
      <c r="C340" s="40" t="s">
        <v>23</v>
      </c>
      <c r="D340" s="19" t="s">
        <v>448</v>
      </c>
      <c r="E340" s="19" t="s">
        <v>448</v>
      </c>
      <c r="F340" s="19" t="s">
        <v>448</v>
      </c>
      <c r="G340" s="19" t="s">
        <v>448</v>
      </c>
      <c r="H340" s="2"/>
    </row>
    <row r="341" customFormat="false" ht="18.75" hidden="false" customHeight="true" outlineLevel="0" collapsed="false">
      <c r="A341" s="31" t="n">
        <v>11.36</v>
      </c>
      <c r="B341" s="15" t="s">
        <v>449</v>
      </c>
      <c r="C341" s="40" t="s">
        <v>23</v>
      </c>
      <c r="D341" s="19" t="s">
        <v>23</v>
      </c>
      <c r="E341" s="19" t="s">
        <v>23</v>
      </c>
      <c r="F341" s="19" t="s">
        <v>23</v>
      </c>
      <c r="G341" s="19" t="s">
        <v>450</v>
      </c>
      <c r="H341" s="2"/>
    </row>
    <row r="342" customFormat="false" ht="18.75" hidden="false" customHeight="true" outlineLevel="0" collapsed="false">
      <c r="A342" s="31" t="n">
        <v>11.37</v>
      </c>
      <c r="B342" s="15" t="s">
        <v>451</v>
      </c>
      <c r="C342" s="40" t="s">
        <v>119</v>
      </c>
      <c r="D342" s="19" t="s">
        <v>452</v>
      </c>
      <c r="E342" s="19" t="s">
        <v>452</v>
      </c>
      <c r="F342" s="19" t="s">
        <v>452</v>
      </c>
      <c r="G342" s="19" t="s">
        <v>23</v>
      </c>
      <c r="H342" s="2"/>
    </row>
    <row r="343" customFormat="false" ht="18.75" hidden="false" customHeight="true" outlineLevel="0" collapsed="false">
      <c r="A343" s="31" t="n">
        <v>11.38</v>
      </c>
      <c r="B343" s="15" t="s">
        <v>453</v>
      </c>
      <c r="C343" s="40" t="s">
        <v>119</v>
      </c>
      <c r="D343" s="19" t="s">
        <v>23</v>
      </c>
      <c r="E343" s="19" t="s">
        <v>23</v>
      </c>
      <c r="F343" s="19" t="s">
        <v>23</v>
      </c>
      <c r="G343" s="17" t="s">
        <v>452</v>
      </c>
      <c r="H343" s="2"/>
    </row>
    <row r="344" customFormat="false" ht="18.75" hidden="false" customHeight="true" outlineLevel="0" collapsed="false">
      <c r="A344" s="51" t="n">
        <v>11.39</v>
      </c>
      <c r="B344" s="15" t="s">
        <v>454</v>
      </c>
      <c r="C344" s="40" t="s">
        <v>119</v>
      </c>
      <c r="D344" s="19" t="s">
        <v>455</v>
      </c>
      <c r="E344" s="19" t="s">
        <v>455</v>
      </c>
      <c r="F344" s="19" t="s">
        <v>456</v>
      </c>
      <c r="G344" s="19" t="s">
        <v>457</v>
      </c>
      <c r="H344" s="2"/>
    </row>
    <row r="345" customFormat="false" ht="18.75" hidden="false" customHeight="true" outlineLevel="0" collapsed="false">
      <c r="A345" s="51" t="n">
        <v>11.4</v>
      </c>
      <c r="B345" s="15" t="s">
        <v>458</v>
      </c>
      <c r="C345" s="40" t="s">
        <v>119</v>
      </c>
      <c r="D345" s="19" t="s">
        <v>459</v>
      </c>
      <c r="E345" s="19" t="s">
        <v>459</v>
      </c>
      <c r="F345" s="19" t="s">
        <v>459</v>
      </c>
      <c r="G345" s="19" t="s">
        <v>459</v>
      </c>
      <c r="H345" s="2"/>
    </row>
    <row r="346" customFormat="false" ht="18.75" hidden="false" customHeight="true" outlineLevel="0" collapsed="false">
      <c r="A346" s="51" t="n">
        <v>11.41</v>
      </c>
      <c r="B346" s="15" t="s">
        <v>460</v>
      </c>
      <c r="C346" s="40" t="s">
        <v>119</v>
      </c>
      <c r="D346" s="19" t="s">
        <v>455</v>
      </c>
      <c r="E346" s="19" t="s">
        <v>455</v>
      </c>
      <c r="F346" s="19" t="s">
        <v>455</v>
      </c>
      <c r="G346" s="19" t="s">
        <v>461</v>
      </c>
      <c r="H346" s="2"/>
    </row>
    <row r="347" customFormat="false" ht="18.75" hidden="false" customHeight="true" outlineLevel="0" collapsed="false">
      <c r="A347" s="31" t="n">
        <v>11.42</v>
      </c>
      <c r="B347" s="15" t="s">
        <v>462</v>
      </c>
      <c r="C347" s="40" t="s">
        <v>23</v>
      </c>
      <c r="D347" s="14" t="s">
        <v>23</v>
      </c>
      <c r="E347" s="14" t="s">
        <v>23</v>
      </c>
      <c r="F347" s="14" t="s">
        <v>23</v>
      </c>
      <c r="G347" s="46" t="s">
        <v>439</v>
      </c>
      <c r="H347" s="2"/>
    </row>
    <row r="348" customFormat="false" ht="18.75" hidden="false" customHeight="true" outlineLevel="0" collapsed="false">
      <c r="A348" s="49"/>
      <c r="B348" s="50" t="s">
        <v>463</v>
      </c>
      <c r="C348" s="50"/>
      <c r="D348" s="50"/>
      <c r="E348" s="50"/>
      <c r="F348" s="50"/>
      <c r="G348" s="50"/>
      <c r="H348" s="2"/>
    </row>
    <row r="349" customFormat="false" ht="18.75" hidden="false" customHeight="true" outlineLevel="0" collapsed="false">
      <c r="A349" s="31" t="n">
        <v>11.43</v>
      </c>
      <c r="B349" s="20" t="s">
        <v>464</v>
      </c>
      <c r="C349" s="57" t="s">
        <v>23</v>
      </c>
      <c r="D349" s="102" t="s">
        <v>23</v>
      </c>
      <c r="E349" s="14" t="s">
        <v>23</v>
      </c>
      <c r="F349" s="14" t="s">
        <v>23</v>
      </c>
      <c r="G349" s="19" t="s">
        <v>92</v>
      </c>
      <c r="H349" s="2"/>
    </row>
    <row r="350" customFormat="false" ht="18.75" hidden="false" customHeight="true" outlineLevel="0" collapsed="false">
      <c r="A350" s="31" t="n">
        <v>11.44</v>
      </c>
      <c r="B350" s="15" t="s">
        <v>465</v>
      </c>
      <c r="C350" s="14" t="s">
        <v>23</v>
      </c>
      <c r="D350" s="19" t="s">
        <v>92</v>
      </c>
      <c r="E350" s="55" t="s">
        <v>92</v>
      </c>
      <c r="F350" s="19" t="s">
        <v>92</v>
      </c>
      <c r="G350" s="45" t="s">
        <v>23</v>
      </c>
      <c r="H350" s="2"/>
    </row>
    <row r="351" customFormat="false" ht="18.75" hidden="false" customHeight="true" outlineLevel="0" collapsed="false">
      <c r="A351" s="31" t="n">
        <v>11.45</v>
      </c>
      <c r="B351" s="15" t="s">
        <v>466</v>
      </c>
      <c r="C351" s="14" t="s">
        <v>23</v>
      </c>
      <c r="D351" s="19" t="s">
        <v>92</v>
      </c>
      <c r="E351" s="55" t="s">
        <v>92</v>
      </c>
      <c r="F351" s="19" t="s">
        <v>92</v>
      </c>
      <c r="G351" s="19" t="s">
        <v>92</v>
      </c>
      <c r="H351" s="2"/>
    </row>
    <row r="352" customFormat="false" ht="18.75" hidden="false" customHeight="true" outlineLevel="0" collapsed="false">
      <c r="A352" s="31" t="n">
        <v>11.46</v>
      </c>
      <c r="B352" s="15" t="s">
        <v>467</v>
      </c>
      <c r="C352" s="14" t="s">
        <v>23</v>
      </c>
      <c r="D352" s="19" t="s">
        <v>433</v>
      </c>
      <c r="E352" s="103" t="s">
        <v>433</v>
      </c>
      <c r="F352" s="22" t="s">
        <v>433</v>
      </c>
      <c r="G352" s="19" t="s">
        <v>92</v>
      </c>
      <c r="H352" s="2"/>
    </row>
    <row r="353" customFormat="false" ht="18.75" hidden="false" customHeight="true" outlineLevel="0" collapsed="false">
      <c r="A353" s="31"/>
      <c r="B353" s="29"/>
      <c r="C353" s="29"/>
      <c r="D353" s="104"/>
      <c r="E353" s="105"/>
      <c r="F353" s="105"/>
      <c r="G353" s="106"/>
      <c r="H353" s="2"/>
    </row>
    <row r="354" customFormat="false" ht="18.75" hidden="false" customHeight="true" outlineLevel="0" collapsed="false">
      <c r="A354" s="52" t="s">
        <v>5</v>
      </c>
      <c r="B354" s="26" t="s">
        <v>468</v>
      </c>
      <c r="C354" s="26"/>
      <c r="D354" s="13"/>
      <c r="E354" s="13"/>
      <c r="F354" s="13"/>
      <c r="G354" s="107"/>
      <c r="H354" s="2"/>
    </row>
    <row r="355" customFormat="false" ht="111" hidden="false" customHeight="true" outlineLevel="0" collapsed="false">
      <c r="A355" s="97" t="n">
        <v>12.1</v>
      </c>
      <c r="B355" s="15" t="s">
        <v>469</v>
      </c>
      <c r="C355" s="108"/>
      <c r="D355" s="19" t="s">
        <v>23</v>
      </c>
      <c r="E355" s="19" t="s">
        <v>23</v>
      </c>
      <c r="F355" s="19" t="s">
        <v>23</v>
      </c>
      <c r="G355" s="19" t="s">
        <v>23</v>
      </c>
      <c r="H355" s="2"/>
    </row>
    <row r="356" customFormat="false" ht="111" hidden="false" customHeight="true" outlineLevel="0" collapsed="false">
      <c r="A356" s="97" t="n">
        <v>12.2</v>
      </c>
      <c r="B356" s="28" t="s">
        <v>470</v>
      </c>
      <c r="C356" s="109"/>
      <c r="D356" s="17" t="s">
        <v>23</v>
      </c>
      <c r="E356" s="95" t="s">
        <v>23</v>
      </c>
      <c r="F356" s="95" t="s">
        <v>23</v>
      </c>
      <c r="G356" s="17" t="s">
        <v>23</v>
      </c>
      <c r="H356" s="2"/>
    </row>
    <row r="357" customFormat="false" ht="111" hidden="false" customHeight="true" outlineLevel="0" collapsed="false">
      <c r="A357" s="97" t="n">
        <v>12.3</v>
      </c>
      <c r="B357" s="15" t="s">
        <v>471</v>
      </c>
      <c r="C357" s="93"/>
      <c r="D357" s="19" t="s">
        <v>23</v>
      </c>
      <c r="E357" s="81" t="s">
        <v>23</v>
      </c>
      <c r="F357" s="81" t="s">
        <v>23</v>
      </c>
      <c r="G357" s="19" t="s">
        <v>23</v>
      </c>
      <c r="H357" s="2"/>
    </row>
    <row r="358" customFormat="false" ht="111" hidden="false" customHeight="true" outlineLevel="0" collapsed="false">
      <c r="A358" s="97" t="n">
        <v>12.4</v>
      </c>
      <c r="B358" s="15" t="s">
        <v>472</v>
      </c>
      <c r="C358" s="91"/>
      <c r="D358" s="19" t="s">
        <v>92</v>
      </c>
      <c r="E358" s="19" t="s">
        <v>92</v>
      </c>
      <c r="F358" s="19" t="s">
        <v>92</v>
      </c>
      <c r="G358" s="19" t="s">
        <v>23</v>
      </c>
      <c r="H358" s="2"/>
    </row>
    <row r="359" customFormat="false" ht="111" hidden="false" customHeight="true" outlineLevel="0" collapsed="false">
      <c r="A359" s="97" t="n">
        <v>12.5</v>
      </c>
      <c r="B359" s="15" t="s">
        <v>473</v>
      </c>
      <c r="C359" s="93"/>
      <c r="D359" s="19" t="s">
        <v>23</v>
      </c>
      <c r="E359" s="19" t="s">
        <v>23</v>
      </c>
      <c r="F359" s="81" t="s">
        <v>23</v>
      </c>
      <c r="G359" s="19" t="s">
        <v>23</v>
      </c>
      <c r="H359" s="2"/>
    </row>
    <row r="360" customFormat="false" ht="111" hidden="false" customHeight="true" outlineLevel="0" collapsed="false">
      <c r="A360" s="97" t="n">
        <v>12.6</v>
      </c>
      <c r="B360" s="15" t="s">
        <v>474</v>
      </c>
      <c r="C360" s="93"/>
      <c r="D360" s="19" t="s">
        <v>23</v>
      </c>
      <c r="E360" s="19" t="s">
        <v>23</v>
      </c>
      <c r="F360" s="81" t="s">
        <v>23</v>
      </c>
      <c r="G360" s="19" t="s">
        <v>23</v>
      </c>
      <c r="H360" s="2"/>
    </row>
    <row r="361" customFormat="false" ht="111" hidden="false" customHeight="true" outlineLevel="0" collapsed="false">
      <c r="A361" s="97" t="n">
        <v>12.7</v>
      </c>
      <c r="B361" s="15" t="s">
        <v>475</v>
      </c>
      <c r="C361" s="91"/>
      <c r="D361" s="81" t="s">
        <v>136</v>
      </c>
      <c r="E361" s="81" t="s">
        <v>136</v>
      </c>
      <c r="F361" s="81" t="s">
        <v>23</v>
      </c>
      <c r="G361" s="22" t="s">
        <v>23</v>
      </c>
      <c r="H361" s="2"/>
    </row>
    <row r="362" customFormat="false" ht="111" hidden="false" customHeight="true" outlineLevel="0" collapsed="false">
      <c r="A362" s="97" t="n">
        <v>12.8</v>
      </c>
      <c r="B362" s="15" t="s">
        <v>476</v>
      </c>
      <c r="C362" s="91"/>
      <c r="D362" s="19" t="s">
        <v>23</v>
      </c>
      <c r="E362" s="81" t="s">
        <v>23</v>
      </c>
      <c r="F362" s="81" t="s">
        <v>23</v>
      </c>
      <c r="G362" s="110" t="s">
        <v>136</v>
      </c>
      <c r="H362" s="2"/>
    </row>
    <row r="363" customFormat="false" ht="111" hidden="false" customHeight="true" outlineLevel="0" collapsed="false">
      <c r="A363" s="97" t="n">
        <v>12.9</v>
      </c>
      <c r="B363" s="15" t="s">
        <v>477</v>
      </c>
      <c r="C363" s="91"/>
      <c r="D363" s="19" t="s">
        <v>23</v>
      </c>
      <c r="E363" s="81" t="s">
        <v>23</v>
      </c>
      <c r="F363" s="81" t="s">
        <v>136</v>
      </c>
      <c r="G363" s="17" t="s">
        <v>23</v>
      </c>
      <c r="H363" s="2"/>
    </row>
    <row r="364" customFormat="false" ht="111" hidden="false" customHeight="true" outlineLevel="0" collapsed="false">
      <c r="A364" s="111" t="n">
        <v>12.1</v>
      </c>
      <c r="B364" s="15" t="s">
        <v>478</v>
      </c>
      <c r="C364" s="91"/>
      <c r="D364" s="19" t="s">
        <v>23</v>
      </c>
      <c r="E364" s="81" t="s">
        <v>23</v>
      </c>
      <c r="F364" s="81" t="s">
        <v>23</v>
      </c>
      <c r="G364" s="19" t="s">
        <v>92</v>
      </c>
      <c r="H364" s="2"/>
    </row>
    <row r="365" customFormat="false" ht="111" hidden="false" customHeight="true" outlineLevel="0" collapsed="false">
      <c r="A365" s="97" t="n">
        <v>12.11</v>
      </c>
      <c r="B365" s="99" t="s">
        <v>479</v>
      </c>
      <c r="C365" s="93"/>
      <c r="D365" s="81" t="s">
        <v>23</v>
      </c>
      <c r="E365" s="81" t="s">
        <v>23</v>
      </c>
      <c r="F365" s="81" t="s">
        <v>23</v>
      </c>
      <c r="G365" s="19" t="s">
        <v>23</v>
      </c>
      <c r="H365" s="2"/>
    </row>
    <row r="366" customFormat="false" ht="111" hidden="false" customHeight="true" outlineLevel="0" collapsed="false">
      <c r="A366" s="97" t="n">
        <v>12.12</v>
      </c>
      <c r="B366" s="99" t="s">
        <v>480</v>
      </c>
      <c r="C366" s="93"/>
      <c r="D366" s="81" t="s">
        <v>23</v>
      </c>
      <c r="E366" s="81" t="s">
        <v>23</v>
      </c>
      <c r="F366" s="81" t="s">
        <v>23</v>
      </c>
      <c r="G366" s="19" t="s">
        <v>23</v>
      </c>
      <c r="H366" s="2"/>
    </row>
    <row r="367" customFormat="false" ht="111" hidden="false" customHeight="true" outlineLevel="0" collapsed="false">
      <c r="A367" s="97" t="n">
        <v>12.13</v>
      </c>
      <c r="B367" s="15" t="s">
        <v>481</v>
      </c>
      <c r="C367" s="91"/>
      <c r="D367" s="81" t="s">
        <v>23</v>
      </c>
      <c r="E367" s="81" t="s">
        <v>23</v>
      </c>
      <c r="F367" s="81" t="s">
        <v>23</v>
      </c>
      <c r="G367" s="22" t="s">
        <v>23</v>
      </c>
      <c r="H367" s="2"/>
    </row>
    <row r="368" customFormat="false" ht="111" hidden="false" customHeight="true" outlineLevel="0" collapsed="false">
      <c r="A368" s="97" t="n">
        <v>12.14</v>
      </c>
      <c r="B368" s="15" t="s">
        <v>482</v>
      </c>
      <c r="C368" s="91"/>
      <c r="D368" s="81" t="s">
        <v>23</v>
      </c>
      <c r="E368" s="81" t="s">
        <v>23</v>
      </c>
      <c r="F368" s="81" t="s">
        <v>23</v>
      </c>
      <c r="G368" s="22" t="s">
        <v>23</v>
      </c>
      <c r="H368" s="2"/>
    </row>
    <row r="369" customFormat="false" ht="111" hidden="false" customHeight="true" outlineLevel="0" collapsed="false">
      <c r="A369" s="97" t="n">
        <v>12.15</v>
      </c>
      <c r="B369" s="99" t="s">
        <v>483</v>
      </c>
      <c r="C369" s="93"/>
      <c r="D369" s="19" t="s">
        <v>23</v>
      </c>
      <c r="E369" s="81" t="s">
        <v>23</v>
      </c>
      <c r="F369" s="81" t="s">
        <v>23</v>
      </c>
      <c r="G369" s="19" t="s">
        <v>23</v>
      </c>
      <c r="H369" s="2"/>
    </row>
    <row r="370" customFormat="false" ht="111" hidden="false" customHeight="true" outlineLevel="0" collapsed="false">
      <c r="A370" s="97" t="n">
        <v>12.16</v>
      </c>
      <c r="B370" s="99" t="s">
        <v>484</v>
      </c>
      <c r="C370" s="91"/>
      <c r="D370" s="81" t="s">
        <v>136</v>
      </c>
      <c r="E370" s="81" t="s">
        <v>136</v>
      </c>
      <c r="F370" s="81" t="s">
        <v>23</v>
      </c>
      <c r="G370" s="17" t="s">
        <v>23</v>
      </c>
      <c r="H370" s="2"/>
    </row>
    <row r="371" customFormat="false" ht="111" hidden="false" customHeight="true" outlineLevel="0" collapsed="false">
      <c r="A371" s="97" t="n">
        <v>12.17</v>
      </c>
      <c r="B371" s="15" t="s">
        <v>485</v>
      </c>
      <c r="C371" s="91"/>
      <c r="D371" s="19" t="s">
        <v>23</v>
      </c>
      <c r="E371" s="81" t="s">
        <v>23</v>
      </c>
      <c r="F371" s="81" t="s">
        <v>23</v>
      </c>
      <c r="G371" s="19" t="s">
        <v>23</v>
      </c>
      <c r="H371" s="2"/>
    </row>
    <row r="372" customFormat="false" ht="111" hidden="false" customHeight="true" outlineLevel="0" collapsed="false">
      <c r="A372" s="97" t="n">
        <v>12.18</v>
      </c>
      <c r="B372" s="15" t="s">
        <v>486</v>
      </c>
      <c r="C372" s="91"/>
      <c r="D372" s="19" t="s">
        <v>23</v>
      </c>
      <c r="E372" s="81" t="s">
        <v>23</v>
      </c>
      <c r="F372" s="81" t="s">
        <v>136</v>
      </c>
      <c r="G372" s="19" t="s">
        <v>23</v>
      </c>
      <c r="H372" s="2"/>
    </row>
    <row r="373" customFormat="false" ht="111" hidden="false" customHeight="true" outlineLevel="0" collapsed="false">
      <c r="A373" s="97" t="n">
        <v>12.19</v>
      </c>
      <c r="B373" s="15" t="s">
        <v>487</v>
      </c>
      <c r="C373" s="91"/>
      <c r="D373" s="19" t="s">
        <v>23</v>
      </c>
      <c r="E373" s="81" t="s">
        <v>23</v>
      </c>
      <c r="F373" s="81" t="s">
        <v>23</v>
      </c>
      <c r="G373" s="81" t="s">
        <v>23</v>
      </c>
      <c r="H373" s="2"/>
    </row>
    <row r="374" customFormat="false" ht="111" hidden="false" customHeight="true" outlineLevel="0" collapsed="false">
      <c r="A374" s="111" t="n">
        <v>12.2</v>
      </c>
      <c r="B374" s="15" t="s">
        <v>488</v>
      </c>
      <c r="C374" s="91"/>
      <c r="D374" s="19" t="s">
        <v>23</v>
      </c>
      <c r="E374" s="19" t="s">
        <v>23</v>
      </c>
      <c r="F374" s="19" t="s">
        <v>23</v>
      </c>
      <c r="G374" s="19" t="s">
        <v>23</v>
      </c>
      <c r="H374" s="2"/>
    </row>
    <row r="375" customFormat="false" ht="111" hidden="false" customHeight="true" outlineLevel="0" collapsed="false">
      <c r="A375" s="111" t="n">
        <v>12.21</v>
      </c>
      <c r="B375" s="15" t="s">
        <v>489</v>
      </c>
      <c r="C375" s="91"/>
      <c r="D375" s="19" t="s">
        <v>23</v>
      </c>
      <c r="E375" s="81" t="s">
        <v>23</v>
      </c>
      <c r="F375" s="81" t="s">
        <v>23</v>
      </c>
      <c r="G375" s="19" t="s">
        <v>23</v>
      </c>
      <c r="H375" s="2"/>
    </row>
    <row r="376" customFormat="false" ht="111" hidden="false" customHeight="true" outlineLevel="0" collapsed="false">
      <c r="A376" s="97" t="n">
        <v>12.22</v>
      </c>
      <c r="B376" s="15" t="s">
        <v>490</v>
      </c>
      <c r="C376" s="91"/>
      <c r="D376" s="19" t="s">
        <v>23</v>
      </c>
      <c r="E376" s="81" t="s">
        <v>23</v>
      </c>
      <c r="F376" s="81" t="s">
        <v>23</v>
      </c>
      <c r="G376" s="22" t="s">
        <v>23</v>
      </c>
      <c r="H376" s="2"/>
    </row>
    <row r="377" customFormat="false" ht="111" hidden="false" customHeight="true" outlineLevel="0" collapsed="false">
      <c r="A377" s="97" t="n">
        <v>12.23</v>
      </c>
      <c r="B377" s="15" t="s">
        <v>491</v>
      </c>
      <c r="C377" s="91"/>
      <c r="D377" s="19" t="s">
        <v>23</v>
      </c>
      <c r="E377" s="81" t="s">
        <v>23</v>
      </c>
      <c r="F377" s="81" t="s">
        <v>23</v>
      </c>
      <c r="G377" s="22" t="s">
        <v>23</v>
      </c>
      <c r="H377" s="2"/>
    </row>
    <row r="378" customFormat="false" ht="111" hidden="false" customHeight="true" outlineLevel="0" collapsed="false">
      <c r="A378" s="97" t="n">
        <v>12.24</v>
      </c>
      <c r="B378" s="15" t="s">
        <v>492</v>
      </c>
      <c r="C378" s="91"/>
      <c r="D378" s="19" t="s">
        <v>23</v>
      </c>
      <c r="E378" s="81" t="s">
        <v>23</v>
      </c>
      <c r="F378" s="81" t="s">
        <v>23</v>
      </c>
      <c r="G378" s="19" t="s">
        <v>136</v>
      </c>
      <c r="H378" s="2"/>
    </row>
    <row r="379" customFormat="false" ht="111" hidden="false" customHeight="true" outlineLevel="0" collapsed="false">
      <c r="A379" s="97" t="n">
        <v>12.25</v>
      </c>
      <c r="B379" s="15" t="s">
        <v>493</v>
      </c>
      <c r="C379" s="93"/>
      <c r="D379" s="19" t="s">
        <v>23</v>
      </c>
      <c r="E379" s="19" t="s">
        <v>23</v>
      </c>
      <c r="F379" s="19" t="s">
        <v>23</v>
      </c>
      <c r="G379" s="19" t="s">
        <v>23</v>
      </c>
      <c r="H379" s="2"/>
    </row>
    <row r="380" customFormat="false" ht="111" hidden="false" customHeight="true" outlineLevel="0" collapsed="false">
      <c r="A380" s="97" t="n">
        <v>12.26</v>
      </c>
      <c r="B380" s="99" t="s">
        <v>494</v>
      </c>
      <c r="C380" s="93"/>
      <c r="D380" s="81" t="s">
        <v>23</v>
      </c>
      <c r="E380" s="81" t="s">
        <v>23</v>
      </c>
      <c r="F380" s="81" t="s">
        <v>23</v>
      </c>
      <c r="G380" s="19" t="s">
        <v>23</v>
      </c>
      <c r="H380" s="2"/>
    </row>
    <row r="381" customFormat="false" ht="111" hidden="false" customHeight="true" outlineLevel="0" collapsed="false">
      <c r="A381" s="97" t="n">
        <v>12.27</v>
      </c>
      <c r="B381" s="15" t="s">
        <v>495</v>
      </c>
      <c r="C381" s="93"/>
      <c r="D381" s="81" t="s">
        <v>23</v>
      </c>
      <c r="E381" s="81" t="s">
        <v>23</v>
      </c>
      <c r="F381" s="19" t="s">
        <v>23</v>
      </c>
      <c r="G381" s="19" t="s">
        <v>23</v>
      </c>
      <c r="H381" s="2"/>
    </row>
    <row r="382" customFormat="false" ht="111" hidden="false" customHeight="true" outlineLevel="0" collapsed="false">
      <c r="A382" s="97" t="n">
        <v>12.28</v>
      </c>
      <c r="B382" s="15" t="s">
        <v>496</v>
      </c>
      <c r="C382" s="93"/>
      <c r="D382" s="19" t="s">
        <v>23</v>
      </c>
      <c r="E382" s="19" t="s">
        <v>23</v>
      </c>
      <c r="F382" s="19" t="s">
        <v>23</v>
      </c>
      <c r="G382" s="19" t="s">
        <v>23</v>
      </c>
      <c r="H382" s="2"/>
    </row>
    <row r="383" customFormat="false" ht="18.75" hidden="false" customHeight="true" outlineLevel="0" collapsed="false">
      <c r="A383" s="4"/>
      <c r="B383" s="54"/>
      <c r="C383" s="4"/>
      <c r="D383" s="5"/>
      <c r="E383" s="5"/>
      <c r="F383" s="5"/>
      <c r="G383" s="5"/>
      <c r="H383" s="2"/>
    </row>
    <row r="384" customFormat="false" ht="18.75" hidden="false" customHeight="true" outlineLevel="0" collapsed="false">
      <c r="A384" s="10" t="s">
        <v>5</v>
      </c>
      <c r="B384" s="75" t="s">
        <v>497</v>
      </c>
      <c r="C384" s="75"/>
      <c r="D384" s="13"/>
      <c r="E384" s="13"/>
      <c r="F384" s="13"/>
      <c r="G384" s="13"/>
      <c r="H384" s="2"/>
    </row>
    <row r="385" customFormat="false" ht="18.75" hidden="false" customHeight="true" outlineLevel="0" collapsed="false">
      <c r="A385" s="14" t="n">
        <v>13.1</v>
      </c>
      <c r="B385" s="15" t="s">
        <v>498</v>
      </c>
      <c r="C385" s="14" t="s">
        <v>119</v>
      </c>
      <c r="D385" s="14" t="s">
        <v>499</v>
      </c>
      <c r="E385" s="14" t="s">
        <v>499</v>
      </c>
      <c r="F385" s="14" t="s">
        <v>500</v>
      </c>
      <c r="G385" s="45" t="s">
        <v>501</v>
      </c>
      <c r="H385" s="2"/>
    </row>
    <row r="386" customFormat="false" ht="18.75" hidden="false" customHeight="true" outlineLevel="0" collapsed="false">
      <c r="A386" s="14" t="n">
        <v>13.2</v>
      </c>
      <c r="B386" s="15" t="s">
        <v>502</v>
      </c>
      <c r="C386" s="14" t="s">
        <v>23</v>
      </c>
      <c r="D386" s="19" t="s">
        <v>92</v>
      </c>
      <c r="E386" s="19" t="s">
        <v>92</v>
      </c>
      <c r="F386" s="19" t="s">
        <v>92</v>
      </c>
      <c r="G386" s="19" t="s">
        <v>92</v>
      </c>
      <c r="H386" s="2"/>
    </row>
    <row r="387" customFormat="false" ht="18.75" hidden="false" customHeight="true" outlineLevel="0" collapsed="false">
      <c r="A387" s="14" t="n">
        <v>13.3</v>
      </c>
      <c r="B387" s="15" t="s">
        <v>503</v>
      </c>
      <c r="C387" s="14" t="s">
        <v>23</v>
      </c>
      <c r="D387" s="19" t="s">
        <v>92</v>
      </c>
      <c r="E387" s="19" t="s">
        <v>92</v>
      </c>
      <c r="F387" s="19" t="s">
        <v>92</v>
      </c>
      <c r="G387" s="19" t="s">
        <v>92</v>
      </c>
      <c r="H387" s="2"/>
    </row>
    <row r="388" customFormat="false" ht="18.75" hidden="false" customHeight="true" outlineLevel="0" collapsed="false">
      <c r="A388" s="14" t="n">
        <v>13.4</v>
      </c>
      <c r="B388" s="20" t="s">
        <v>504</v>
      </c>
      <c r="C388" s="14" t="s">
        <v>23</v>
      </c>
      <c r="D388" s="14" t="s">
        <v>433</v>
      </c>
      <c r="E388" s="14" t="s">
        <v>433</v>
      </c>
      <c r="F388" s="14" t="s">
        <v>433</v>
      </c>
      <c r="G388" s="19" t="s">
        <v>92</v>
      </c>
      <c r="H388" s="2"/>
    </row>
    <row r="389" customFormat="false" ht="57" hidden="false" customHeight="true" outlineLevel="0" collapsed="false">
      <c r="A389" s="31" t="n">
        <v>13.5</v>
      </c>
      <c r="B389" s="112" t="s">
        <v>505</v>
      </c>
      <c r="C389" s="14" t="s">
        <v>23</v>
      </c>
      <c r="D389" s="14" t="s">
        <v>433</v>
      </c>
      <c r="E389" s="19" t="s">
        <v>23</v>
      </c>
      <c r="F389" s="19" t="s">
        <v>23</v>
      </c>
      <c r="G389" s="19" t="s">
        <v>23</v>
      </c>
      <c r="H389" s="2"/>
    </row>
    <row r="390" customFormat="false" ht="57" hidden="false" customHeight="true" outlineLevel="0" collapsed="false">
      <c r="A390" s="31" t="n">
        <v>13.6</v>
      </c>
      <c r="B390" s="112" t="s">
        <v>506</v>
      </c>
      <c r="C390" s="14" t="s">
        <v>23</v>
      </c>
      <c r="D390" s="19" t="s">
        <v>23</v>
      </c>
      <c r="E390" s="14" t="s">
        <v>433</v>
      </c>
      <c r="F390" s="19" t="s">
        <v>23</v>
      </c>
      <c r="G390" s="19" t="s">
        <v>23</v>
      </c>
      <c r="H390" s="2"/>
    </row>
    <row r="391" customFormat="false" ht="57" hidden="false" customHeight="true" outlineLevel="0" collapsed="false">
      <c r="A391" s="14" t="n">
        <v>13.7</v>
      </c>
      <c r="B391" s="15" t="s">
        <v>507</v>
      </c>
      <c r="C391" s="14" t="s">
        <v>23</v>
      </c>
      <c r="D391" s="19" t="s">
        <v>23</v>
      </c>
      <c r="E391" s="19" t="s">
        <v>23</v>
      </c>
      <c r="F391" s="14" t="s">
        <v>433</v>
      </c>
      <c r="G391" s="19" t="s">
        <v>23</v>
      </c>
      <c r="H391" s="2"/>
    </row>
    <row r="392" customFormat="false" ht="57" hidden="false" customHeight="true" outlineLevel="0" collapsed="false">
      <c r="A392" s="14" t="n">
        <v>13.8</v>
      </c>
      <c r="B392" s="15" t="s">
        <v>508</v>
      </c>
      <c r="C392" s="14" t="s">
        <v>23</v>
      </c>
      <c r="D392" s="19" t="s">
        <v>23</v>
      </c>
      <c r="E392" s="19" t="s">
        <v>23</v>
      </c>
      <c r="F392" s="19" t="s">
        <v>23</v>
      </c>
      <c r="G392" s="19" t="s">
        <v>92</v>
      </c>
      <c r="H392" s="2"/>
    </row>
    <row r="393" customFormat="false" ht="57" hidden="false" customHeight="true" outlineLevel="0" collapsed="false">
      <c r="A393" s="14" t="n">
        <v>13.9</v>
      </c>
      <c r="B393" s="15" t="s">
        <v>509</v>
      </c>
      <c r="C393" s="14" t="s">
        <v>23</v>
      </c>
      <c r="D393" s="19" t="s">
        <v>23</v>
      </c>
      <c r="E393" s="19" t="s">
        <v>23</v>
      </c>
      <c r="F393" s="19" t="s">
        <v>23</v>
      </c>
      <c r="G393" s="19" t="s">
        <v>23</v>
      </c>
      <c r="H393" s="2"/>
    </row>
    <row r="394" customFormat="false" ht="57" hidden="false" customHeight="true" outlineLevel="0" collapsed="false">
      <c r="A394" s="39" t="n">
        <v>13.1</v>
      </c>
      <c r="B394" s="15" t="s">
        <v>510</v>
      </c>
      <c r="C394" s="14" t="s">
        <v>23</v>
      </c>
      <c r="D394" s="19" t="s">
        <v>23</v>
      </c>
      <c r="E394" s="19" t="s">
        <v>23</v>
      </c>
      <c r="F394" s="19" t="s">
        <v>23</v>
      </c>
      <c r="G394" s="19" t="s">
        <v>23</v>
      </c>
      <c r="H394" s="2"/>
    </row>
    <row r="395" customFormat="false" ht="57" hidden="false" customHeight="true" outlineLevel="0" collapsed="false">
      <c r="A395" s="14" t="n">
        <v>13.11</v>
      </c>
      <c r="B395" s="15" t="s">
        <v>511</v>
      </c>
      <c r="C395" s="14" t="s">
        <v>23</v>
      </c>
      <c r="D395" s="19" t="s">
        <v>23</v>
      </c>
      <c r="E395" s="19" t="s">
        <v>23</v>
      </c>
      <c r="F395" s="19" t="s">
        <v>23</v>
      </c>
      <c r="G395" s="19" t="s">
        <v>23</v>
      </c>
      <c r="H395" s="2"/>
    </row>
    <row r="396" customFormat="false" ht="58.5" hidden="false" customHeight="true" outlineLevel="0" collapsed="false">
      <c r="A396" s="14" t="n">
        <v>13.12</v>
      </c>
      <c r="B396" s="15" t="s">
        <v>512</v>
      </c>
      <c r="C396" s="14" t="s">
        <v>23</v>
      </c>
      <c r="D396" s="19" t="s">
        <v>23</v>
      </c>
      <c r="E396" s="14" t="s">
        <v>433</v>
      </c>
      <c r="F396" s="19" t="s">
        <v>23</v>
      </c>
      <c r="G396" s="19" t="s">
        <v>23</v>
      </c>
      <c r="H396" s="2"/>
    </row>
    <row r="397" customFormat="false" ht="58.5" hidden="false" customHeight="true" outlineLevel="0" collapsed="false">
      <c r="A397" s="14" t="n">
        <v>13.13</v>
      </c>
      <c r="B397" s="15" t="s">
        <v>513</v>
      </c>
      <c r="C397" s="14" t="s">
        <v>23</v>
      </c>
      <c r="D397" s="19" t="s">
        <v>23</v>
      </c>
      <c r="E397" s="19" t="s">
        <v>23</v>
      </c>
      <c r="F397" s="14" t="s">
        <v>433</v>
      </c>
      <c r="G397" s="19" t="s">
        <v>23</v>
      </c>
      <c r="H397" s="2"/>
    </row>
    <row r="398" customFormat="false" ht="57" hidden="false" customHeight="true" outlineLevel="0" collapsed="false">
      <c r="A398" s="14" t="n">
        <v>13.14</v>
      </c>
      <c r="B398" s="28" t="s">
        <v>514</v>
      </c>
      <c r="C398" s="14" t="s">
        <v>23</v>
      </c>
      <c r="D398" s="14" t="s">
        <v>433</v>
      </c>
      <c r="E398" s="19" t="s">
        <v>23</v>
      </c>
      <c r="F398" s="19" t="s">
        <v>23</v>
      </c>
      <c r="G398" s="19" t="s">
        <v>92</v>
      </c>
      <c r="H398" s="2"/>
    </row>
    <row r="399" customFormat="false" ht="57" hidden="false" customHeight="true" outlineLevel="0" collapsed="false">
      <c r="A399" s="14" t="n">
        <v>13.15</v>
      </c>
      <c r="B399" s="15" t="s">
        <v>515</v>
      </c>
      <c r="C399" s="14" t="s">
        <v>23</v>
      </c>
      <c r="D399" s="19" t="s">
        <v>23</v>
      </c>
      <c r="E399" s="19" t="s">
        <v>23</v>
      </c>
      <c r="F399" s="19" t="s">
        <v>23</v>
      </c>
      <c r="G399" s="19" t="s">
        <v>23</v>
      </c>
      <c r="H399" s="2"/>
    </row>
    <row r="400" customFormat="false" ht="57" hidden="false" customHeight="true" outlineLevel="0" collapsed="false">
      <c r="A400" s="14" t="n">
        <v>13.16</v>
      </c>
      <c r="B400" s="15" t="s">
        <v>516</v>
      </c>
      <c r="C400" s="14" t="s">
        <v>23</v>
      </c>
      <c r="D400" s="19" t="s">
        <v>23</v>
      </c>
      <c r="E400" s="19" t="s">
        <v>23</v>
      </c>
      <c r="F400" s="19" t="s">
        <v>23</v>
      </c>
      <c r="G400" s="19" t="s">
        <v>23</v>
      </c>
      <c r="H400" s="2"/>
    </row>
    <row r="401" customFormat="false" ht="57" hidden="false" customHeight="true" outlineLevel="0" collapsed="false">
      <c r="A401" s="14" t="n">
        <v>13.17</v>
      </c>
      <c r="B401" s="15" t="s">
        <v>517</v>
      </c>
      <c r="C401" s="14" t="s">
        <v>23</v>
      </c>
      <c r="D401" s="19" t="s">
        <v>23</v>
      </c>
      <c r="E401" s="19" t="s">
        <v>23</v>
      </c>
      <c r="F401" s="14" t="s">
        <v>433</v>
      </c>
      <c r="G401" s="19" t="s">
        <v>92</v>
      </c>
      <c r="H401" s="2"/>
    </row>
    <row r="402" customFormat="false" ht="57" hidden="false" customHeight="true" outlineLevel="0" collapsed="false">
      <c r="A402" s="14" t="n">
        <v>13.18</v>
      </c>
      <c r="B402" s="15" t="s">
        <v>518</v>
      </c>
      <c r="C402" s="14" t="s">
        <v>23</v>
      </c>
      <c r="D402" s="19" t="s">
        <v>23</v>
      </c>
      <c r="E402" s="14" t="s">
        <v>433</v>
      </c>
      <c r="F402" s="19" t="s">
        <v>23</v>
      </c>
      <c r="G402" s="19" t="s">
        <v>23</v>
      </c>
      <c r="H402" s="2"/>
    </row>
    <row r="403" customFormat="false" ht="57" hidden="false" customHeight="true" outlineLevel="0" collapsed="false">
      <c r="A403" s="14" t="n">
        <v>13.19</v>
      </c>
      <c r="B403" s="15" t="s">
        <v>519</v>
      </c>
      <c r="C403" s="14" t="s">
        <v>23</v>
      </c>
      <c r="D403" s="14" t="s">
        <v>433</v>
      </c>
      <c r="E403" s="19" t="s">
        <v>23</v>
      </c>
      <c r="F403" s="19" t="s">
        <v>23</v>
      </c>
      <c r="G403" s="19" t="s">
        <v>23</v>
      </c>
      <c r="H403" s="2"/>
    </row>
    <row r="404" customFormat="false" ht="18.75" hidden="false" customHeight="true" outlineLevel="0" collapsed="false">
      <c r="A404" s="39" t="n">
        <v>13.2</v>
      </c>
      <c r="B404" s="15" t="s">
        <v>520</v>
      </c>
      <c r="C404" s="14" t="s">
        <v>23</v>
      </c>
      <c r="D404" s="19" t="s">
        <v>92</v>
      </c>
      <c r="E404" s="19" t="s">
        <v>92</v>
      </c>
      <c r="F404" s="19" t="s">
        <v>92</v>
      </c>
      <c r="G404" s="19" t="s">
        <v>92</v>
      </c>
      <c r="H404" s="2"/>
    </row>
    <row r="405" customFormat="false" ht="18.75" hidden="false" customHeight="true" outlineLevel="0" collapsed="false">
      <c r="A405" s="14" t="n">
        <v>13.21</v>
      </c>
      <c r="B405" s="15" t="s">
        <v>521</v>
      </c>
      <c r="C405" s="14" t="s">
        <v>23</v>
      </c>
      <c r="D405" s="14" t="s">
        <v>433</v>
      </c>
      <c r="E405" s="14" t="s">
        <v>433</v>
      </c>
      <c r="F405" s="19" t="s">
        <v>92</v>
      </c>
      <c r="G405" s="19" t="s">
        <v>92</v>
      </c>
      <c r="H405" s="2"/>
    </row>
    <row r="406" customFormat="false" ht="18.75" hidden="false" customHeight="true" outlineLevel="0" collapsed="false">
      <c r="A406" s="14" t="n">
        <v>13.22</v>
      </c>
      <c r="B406" s="15" t="s">
        <v>522</v>
      </c>
      <c r="C406" s="14" t="s">
        <v>23</v>
      </c>
      <c r="D406" s="19" t="s">
        <v>92</v>
      </c>
      <c r="E406" s="19" t="s">
        <v>92</v>
      </c>
      <c r="F406" s="19" t="s">
        <v>92</v>
      </c>
      <c r="G406" s="19" t="s">
        <v>92</v>
      </c>
      <c r="H406" s="2"/>
    </row>
    <row r="407" customFormat="false" ht="13.5" hidden="false" customHeight="false" outlineLevel="0" collapsed="false">
      <c r="A407" s="14" t="n">
        <v>13.23</v>
      </c>
      <c r="B407" s="15" t="s">
        <v>523</v>
      </c>
      <c r="C407" s="14" t="s">
        <v>23</v>
      </c>
      <c r="D407" s="19" t="s">
        <v>92</v>
      </c>
      <c r="E407" s="19" t="s">
        <v>92</v>
      </c>
      <c r="F407" s="19" t="s">
        <v>92</v>
      </c>
      <c r="G407" s="19" t="s">
        <v>92</v>
      </c>
      <c r="H407" s="2"/>
    </row>
    <row r="408" customFormat="false" ht="18.75" hidden="false" customHeight="true" outlineLevel="0" collapsed="false">
      <c r="A408" s="4"/>
      <c r="B408" s="54"/>
      <c r="C408" s="4"/>
      <c r="D408" s="5"/>
      <c r="E408" s="5"/>
      <c r="F408" s="5"/>
      <c r="G408" s="5"/>
      <c r="H408" s="2"/>
    </row>
    <row r="409" customFormat="false" ht="18.75" hidden="false" customHeight="true" outlineLevel="0" collapsed="false">
      <c r="A409" s="26" t="s">
        <v>5</v>
      </c>
      <c r="B409" s="75" t="s">
        <v>524</v>
      </c>
      <c r="C409" s="75"/>
      <c r="D409" s="13"/>
      <c r="E409" s="13"/>
      <c r="F409" s="13"/>
      <c r="G409" s="13"/>
      <c r="H409" s="2"/>
    </row>
    <row r="410" customFormat="false" ht="18.75" hidden="false" customHeight="true" outlineLevel="0" collapsed="false">
      <c r="A410" s="49"/>
      <c r="B410" s="50" t="s">
        <v>525</v>
      </c>
      <c r="C410" s="50"/>
      <c r="D410" s="50"/>
      <c r="E410" s="50"/>
      <c r="F410" s="50"/>
      <c r="G410" s="50"/>
      <c r="H410" s="2"/>
    </row>
    <row r="411" customFormat="false" ht="18.75" hidden="false" customHeight="true" outlineLevel="0" collapsed="false">
      <c r="A411" s="31" t="n">
        <v>14.1</v>
      </c>
      <c r="B411" s="15" t="s">
        <v>526</v>
      </c>
      <c r="C411" s="40" t="s">
        <v>119</v>
      </c>
      <c r="D411" s="102" t="n">
        <v>5</v>
      </c>
      <c r="E411" s="102" t="n">
        <v>5</v>
      </c>
      <c r="F411" s="102" t="n">
        <v>5</v>
      </c>
      <c r="G411" s="22" t="n">
        <v>6</v>
      </c>
      <c r="H411" s="2"/>
    </row>
    <row r="412" customFormat="false" ht="18.75" hidden="false" customHeight="true" outlineLevel="0" collapsed="false">
      <c r="A412" s="31" t="n">
        <v>14.2</v>
      </c>
      <c r="B412" s="15" t="s">
        <v>527</v>
      </c>
      <c r="C412" s="40" t="s">
        <v>23</v>
      </c>
      <c r="D412" s="19" t="s">
        <v>92</v>
      </c>
      <c r="E412" s="19" t="s">
        <v>92</v>
      </c>
      <c r="F412" s="19" t="s">
        <v>23</v>
      </c>
      <c r="G412" s="19" t="s">
        <v>23</v>
      </c>
      <c r="H412" s="2"/>
    </row>
    <row r="413" customFormat="false" ht="13.5" hidden="false" customHeight="false" outlineLevel="0" collapsed="false">
      <c r="A413" s="14" t="n">
        <v>14.3</v>
      </c>
      <c r="B413" s="28" t="s">
        <v>528</v>
      </c>
      <c r="C413" s="40" t="s">
        <v>23</v>
      </c>
      <c r="D413" s="19" t="s">
        <v>23</v>
      </c>
      <c r="E413" s="19" t="s">
        <v>23</v>
      </c>
      <c r="F413" s="19" t="s">
        <v>92</v>
      </c>
      <c r="G413" s="19" t="s">
        <v>92</v>
      </c>
      <c r="H413" s="2"/>
    </row>
    <row r="414" customFormat="false" ht="18.75" hidden="false" customHeight="true" outlineLevel="0" collapsed="false">
      <c r="A414" s="14" t="n">
        <v>14.4</v>
      </c>
      <c r="B414" s="101" t="s">
        <v>529</v>
      </c>
      <c r="C414" s="40" t="s">
        <v>23</v>
      </c>
      <c r="D414" s="19" t="s">
        <v>23</v>
      </c>
      <c r="E414" s="19" t="s">
        <v>23</v>
      </c>
      <c r="F414" s="19" t="s">
        <v>92</v>
      </c>
      <c r="G414" s="19" t="s">
        <v>92</v>
      </c>
      <c r="H414" s="2"/>
    </row>
    <row r="415" customFormat="false" ht="18.75" hidden="false" customHeight="true" outlineLevel="0" collapsed="false">
      <c r="A415" s="31" t="n">
        <v>14.5</v>
      </c>
      <c r="B415" s="15" t="s">
        <v>530</v>
      </c>
      <c r="C415" s="40" t="s">
        <v>23</v>
      </c>
      <c r="D415" s="19" t="s">
        <v>23</v>
      </c>
      <c r="E415" s="19" t="s">
        <v>23</v>
      </c>
      <c r="F415" s="19" t="s">
        <v>23</v>
      </c>
      <c r="G415" s="19" t="s">
        <v>23</v>
      </c>
      <c r="H415" s="2"/>
    </row>
    <row r="416" customFormat="false" ht="18.75" hidden="false" customHeight="true" outlineLevel="0" collapsed="false">
      <c r="A416" s="49"/>
      <c r="B416" s="50" t="s">
        <v>531</v>
      </c>
      <c r="C416" s="50"/>
      <c r="D416" s="50"/>
      <c r="E416" s="50"/>
      <c r="F416" s="50"/>
      <c r="G416" s="50"/>
      <c r="H416" s="2"/>
    </row>
    <row r="417" customFormat="false" ht="18.75" hidden="false" customHeight="true" outlineLevel="0" collapsed="false">
      <c r="A417" s="14" t="n">
        <v>14.6</v>
      </c>
      <c r="B417" s="28" t="s">
        <v>532</v>
      </c>
      <c r="C417" s="40" t="s">
        <v>23</v>
      </c>
      <c r="D417" s="19" t="s">
        <v>92</v>
      </c>
      <c r="E417" s="19" t="s">
        <v>92</v>
      </c>
      <c r="F417" s="19" t="s">
        <v>92</v>
      </c>
      <c r="G417" s="19" t="s">
        <v>92</v>
      </c>
      <c r="H417" s="2"/>
    </row>
    <row r="418" customFormat="false" ht="18" hidden="false" customHeight="true" outlineLevel="0" collapsed="false">
      <c r="A418" s="31" t="n">
        <v>14.7</v>
      </c>
      <c r="B418" s="99" t="s">
        <v>533</v>
      </c>
      <c r="C418" s="40" t="s">
        <v>23</v>
      </c>
      <c r="D418" s="19" t="s">
        <v>23</v>
      </c>
      <c r="E418" s="19" t="s">
        <v>23</v>
      </c>
      <c r="F418" s="19" t="s">
        <v>23</v>
      </c>
      <c r="G418" s="19" t="s">
        <v>23</v>
      </c>
      <c r="H418" s="2"/>
    </row>
    <row r="419" customFormat="false" ht="16.5" hidden="false" customHeight="true" outlineLevel="0" collapsed="false">
      <c r="A419" s="49"/>
      <c r="B419" s="50" t="s">
        <v>534</v>
      </c>
      <c r="C419" s="50"/>
      <c r="D419" s="50"/>
      <c r="E419" s="50"/>
      <c r="F419" s="50"/>
      <c r="G419" s="50"/>
      <c r="H419" s="2"/>
    </row>
    <row r="420" customFormat="false" ht="36" hidden="false" customHeight="true" outlineLevel="0" collapsed="false">
      <c r="A420" s="31" t="n">
        <v>14.8</v>
      </c>
      <c r="B420" s="99" t="s">
        <v>535</v>
      </c>
      <c r="C420" s="40" t="s">
        <v>23</v>
      </c>
      <c r="D420" s="19" t="s">
        <v>92</v>
      </c>
      <c r="E420" s="19" t="s">
        <v>92</v>
      </c>
      <c r="F420" s="19" t="s">
        <v>23</v>
      </c>
      <c r="G420" s="19" t="s">
        <v>23</v>
      </c>
      <c r="H420" s="2"/>
    </row>
    <row r="421" customFormat="false" ht="36" hidden="false" customHeight="true" outlineLevel="0" collapsed="false">
      <c r="A421" s="14" t="n">
        <v>14.9</v>
      </c>
      <c r="B421" s="99" t="s">
        <v>536</v>
      </c>
      <c r="C421" s="40" t="s">
        <v>23</v>
      </c>
      <c r="D421" s="19" t="s">
        <v>433</v>
      </c>
      <c r="E421" s="19" t="s">
        <v>433</v>
      </c>
      <c r="F421" s="19" t="s">
        <v>23</v>
      </c>
      <c r="G421" s="19" t="s">
        <v>23</v>
      </c>
      <c r="H421" s="2"/>
    </row>
    <row r="422" customFormat="false" ht="36" hidden="false" customHeight="true" outlineLevel="0" collapsed="false">
      <c r="A422" s="51" t="n">
        <v>14.1</v>
      </c>
      <c r="B422" s="112" t="s">
        <v>537</v>
      </c>
      <c r="C422" s="40" t="s">
        <v>23</v>
      </c>
      <c r="D422" s="19" t="s">
        <v>23</v>
      </c>
      <c r="E422" s="19" t="s">
        <v>23</v>
      </c>
      <c r="F422" s="19" t="s">
        <v>23</v>
      </c>
      <c r="G422" s="19" t="s">
        <v>23</v>
      </c>
      <c r="H422" s="2"/>
    </row>
    <row r="423" customFormat="false" ht="31.5" hidden="false" customHeight="true" outlineLevel="0" collapsed="false">
      <c r="A423" s="31" t="n">
        <v>14.11</v>
      </c>
      <c r="B423" s="112" t="s">
        <v>538</v>
      </c>
      <c r="C423" s="40" t="s">
        <v>23</v>
      </c>
      <c r="D423" s="19" t="s">
        <v>23</v>
      </c>
      <c r="E423" s="19" t="s">
        <v>23</v>
      </c>
      <c r="F423" s="19" t="s">
        <v>23</v>
      </c>
      <c r="G423" s="19" t="s">
        <v>23</v>
      </c>
      <c r="H423" s="2"/>
    </row>
    <row r="424" customFormat="false" ht="31.5" hidden="false" customHeight="true" outlineLevel="0" collapsed="false">
      <c r="A424" s="31" t="n">
        <v>14.12</v>
      </c>
      <c r="B424" s="112" t="s">
        <v>539</v>
      </c>
      <c r="C424" s="40" t="s">
        <v>23</v>
      </c>
      <c r="D424" s="19" t="s">
        <v>23</v>
      </c>
      <c r="E424" s="19" t="s">
        <v>23</v>
      </c>
      <c r="F424" s="19" t="s">
        <v>23</v>
      </c>
      <c r="G424" s="19" t="s">
        <v>23</v>
      </c>
      <c r="H424" s="2"/>
    </row>
    <row r="425" customFormat="false" ht="31.5" hidden="false" customHeight="true" outlineLevel="0" collapsed="false">
      <c r="A425" s="31" t="n">
        <v>14.13</v>
      </c>
      <c r="B425" s="112" t="s">
        <v>540</v>
      </c>
      <c r="C425" s="40" t="s">
        <v>23</v>
      </c>
      <c r="D425" s="19" t="s">
        <v>23</v>
      </c>
      <c r="E425" s="19" t="s">
        <v>23</v>
      </c>
      <c r="F425" s="19" t="s">
        <v>92</v>
      </c>
      <c r="G425" s="19" t="s">
        <v>23</v>
      </c>
      <c r="H425" s="2"/>
    </row>
    <row r="426" customFormat="false" ht="31.5" hidden="false" customHeight="true" outlineLevel="0" collapsed="false">
      <c r="A426" s="31" t="n">
        <v>14.14</v>
      </c>
      <c r="B426" s="112" t="s">
        <v>541</v>
      </c>
      <c r="C426" s="40" t="s">
        <v>23</v>
      </c>
      <c r="D426" s="19" t="s">
        <v>23</v>
      </c>
      <c r="E426" s="19" t="s">
        <v>23</v>
      </c>
      <c r="F426" s="19" t="s">
        <v>542</v>
      </c>
      <c r="G426" s="19" t="s">
        <v>92</v>
      </c>
      <c r="H426" s="2"/>
    </row>
    <row r="427" customFormat="false" ht="18.75" hidden="false" customHeight="true" outlineLevel="0" collapsed="false">
      <c r="A427" s="14" t="n">
        <v>14.15</v>
      </c>
      <c r="B427" s="15" t="s">
        <v>543</v>
      </c>
      <c r="C427" s="40" t="s">
        <v>23</v>
      </c>
      <c r="D427" s="19" t="s">
        <v>92</v>
      </c>
      <c r="E427" s="19" t="s">
        <v>92</v>
      </c>
      <c r="F427" s="19" t="s">
        <v>23</v>
      </c>
      <c r="G427" s="19" t="s">
        <v>23</v>
      </c>
      <c r="H427" s="2"/>
    </row>
    <row r="428" customFormat="false" ht="18.75" hidden="false" customHeight="true" outlineLevel="0" collapsed="false">
      <c r="A428" s="14" t="n">
        <v>14.16</v>
      </c>
      <c r="B428" s="15" t="s">
        <v>544</v>
      </c>
      <c r="C428" s="40" t="s">
        <v>23</v>
      </c>
      <c r="D428" s="19" t="s">
        <v>23</v>
      </c>
      <c r="E428" s="19" t="s">
        <v>23</v>
      </c>
      <c r="F428" s="19" t="s">
        <v>92</v>
      </c>
      <c r="G428" s="19" t="s">
        <v>23</v>
      </c>
      <c r="H428" s="2"/>
    </row>
    <row r="429" customFormat="false" ht="18.75" hidden="false" customHeight="true" outlineLevel="0" collapsed="false">
      <c r="A429" s="14" t="n">
        <v>14.17</v>
      </c>
      <c r="B429" s="15" t="s">
        <v>545</v>
      </c>
      <c r="C429" s="40" t="s">
        <v>23</v>
      </c>
      <c r="D429" s="19" t="s">
        <v>23</v>
      </c>
      <c r="E429" s="19" t="s">
        <v>23</v>
      </c>
      <c r="F429" s="19" t="s">
        <v>23</v>
      </c>
      <c r="G429" s="19" t="s">
        <v>23</v>
      </c>
      <c r="H429" s="2"/>
    </row>
    <row r="430" customFormat="false" ht="18.75" hidden="false" customHeight="true" outlineLevel="0" collapsed="false">
      <c r="A430" s="14" t="n">
        <v>14.18</v>
      </c>
      <c r="B430" s="15" t="s">
        <v>546</v>
      </c>
      <c r="C430" s="40" t="s">
        <v>23</v>
      </c>
      <c r="D430" s="19" t="s">
        <v>23</v>
      </c>
      <c r="E430" s="19" t="s">
        <v>23</v>
      </c>
      <c r="F430" s="19" t="s">
        <v>23</v>
      </c>
      <c r="G430" s="19" t="s">
        <v>547</v>
      </c>
      <c r="H430" s="2"/>
    </row>
    <row r="431" customFormat="false" ht="18.75" hidden="false" customHeight="true" outlineLevel="0" collapsed="false">
      <c r="A431" s="14" t="n">
        <v>14.19</v>
      </c>
      <c r="B431" s="15" t="s">
        <v>548</v>
      </c>
      <c r="C431" s="40" t="s">
        <v>23</v>
      </c>
      <c r="D431" s="19" t="s">
        <v>23</v>
      </c>
      <c r="E431" s="19" t="s">
        <v>23</v>
      </c>
      <c r="F431" s="19" t="s">
        <v>23</v>
      </c>
      <c r="G431" s="19" t="s">
        <v>439</v>
      </c>
      <c r="H431" s="2"/>
    </row>
    <row r="432" customFormat="false" ht="18.75" hidden="false" customHeight="true" outlineLevel="0" collapsed="false">
      <c r="A432" s="39" t="n">
        <v>14.2</v>
      </c>
      <c r="B432" s="15" t="s">
        <v>549</v>
      </c>
      <c r="C432" s="40" t="s">
        <v>23</v>
      </c>
      <c r="D432" s="19" t="s">
        <v>23</v>
      </c>
      <c r="E432" s="19" t="s">
        <v>23</v>
      </c>
      <c r="F432" s="19" t="s">
        <v>23</v>
      </c>
      <c r="G432" s="19" t="s">
        <v>92</v>
      </c>
      <c r="H432" s="2"/>
    </row>
    <row r="433" customFormat="false" ht="18.75" hidden="false" customHeight="true" outlineLevel="0" collapsed="false">
      <c r="A433" s="70" t="s">
        <v>239</v>
      </c>
      <c r="B433" s="70"/>
      <c r="C433" s="70"/>
      <c r="D433" s="100" t="s">
        <v>550</v>
      </c>
      <c r="E433" s="100"/>
      <c r="F433" s="100"/>
      <c r="G433" s="100"/>
      <c r="H433" s="2"/>
    </row>
    <row r="434" customFormat="false" ht="18.75" hidden="false" customHeight="true" outlineLevel="0" collapsed="false">
      <c r="A434" s="49"/>
      <c r="B434" s="50" t="s">
        <v>551</v>
      </c>
      <c r="C434" s="50"/>
      <c r="D434" s="50"/>
      <c r="E434" s="50"/>
      <c r="F434" s="50"/>
      <c r="G434" s="50"/>
      <c r="H434" s="2"/>
    </row>
    <row r="435" customFormat="false" ht="18.75" hidden="false" customHeight="true" outlineLevel="0" collapsed="false">
      <c r="A435" s="51" t="n">
        <v>14.21</v>
      </c>
      <c r="B435" s="15" t="s">
        <v>552</v>
      </c>
      <c r="C435" s="40" t="s">
        <v>23</v>
      </c>
      <c r="D435" s="19" t="s">
        <v>92</v>
      </c>
      <c r="E435" s="19" t="s">
        <v>92</v>
      </c>
      <c r="F435" s="19" t="s">
        <v>92</v>
      </c>
      <c r="G435" s="19" t="s">
        <v>92</v>
      </c>
      <c r="H435" s="2"/>
    </row>
    <row r="436" customFormat="false" ht="18.75" hidden="false" customHeight="true" outlineLevel="0" collapsed="false">
      <c r="A436" s="51" t="n">
        <v>14.22</v>
      </c>
      <c r="B436" s="15" t="s">
        <v>553</v>
      </c>
      <c r="C436" s="40" t="s">
        <v>23</v>
      </c>
      <c r="D436" s="19" t="s">
        <v>92</v>
      </c>
      <c r="E436" s="19" t="s">
        <v>92</v>
      </c>
      <c r="F436" s="19" t="s">
        <v>92</v>
      </c>
      <c r="G436" s="19" t="s">
        <v>92</v>
      </c>
      <c r="H436" s="2"/>
    </row>
    <row r="437" customFormat="false" ht="18.75" hidden="false" customHeight="true" outlineLevel="0" collapsed="false">
      <c r="A437" s="51" t="n">
        <v>14.23</v>
      </c>
      <c r="B437" s="15" t="s">
        <v>554</v>
      </c>
      <c r="C437" s="40" t="s">
        <v>23</v>
      </c>
      <c r="D437" s="19" t="s">
        <v>433</v>
      </c>
      <c r="E437" s="19" t="s">
        <v>433</v>
      </c>
      <c r="F437" s="19" t="s">
        <v>433</v>
      </c>
      <c r="G437" s="19" t="s">
        <v>92</v>
      </c>
      <c r="H437" s="2"/>
    </row>
    <row r="438" customFormat="false" ht="18.75" hidden="false" customHeight="true" outlineLevel="0" collapsed="false">
      <c r="A438" s="51" t="n">
        <v>14.24</v>
      </c>
      <c r="B438" s="15" t="s">
        <v>555</v>
      </c>
      <c r="C438" s="40" t="s">
        <v>23</v>
      </c>
      <c r="D438" s="19" t="s">
        <v>433</v>
      </c>
      <c r="E438" s="19" t="s">
        <v>433</v>
      </c>
      <c r="F438" s="19" t="s">
        <v>433</v>
      </c>
      <c r="G438" s="19" t="s">
        <v>23</v>
      </c>
      <c r="H438" s="2"/>
    </row>
    <row r="439" customFormat="false" ht="18.75" hidden="false" customHeight="true" outlineLevel="0" collapsed="false">
      <c r="A439" s="51" t="n">
        <v>14.25</v>
      </c>
      <c r="B439" s="99" t="s">
        <v>556</v>
      </c>
      <c r="C439" s="40" t="s">
        <v>23</v>
      </c>
      <c r="D439" s="19" t="s">
        <v>23</v>
      </c>
      <c r="E439" s="19" t="s">
        <v>23</v>
      </c>
      <c r="F439" s="19" t="s">
        <v>23</v>
      </c>
      <c r="G439" s="19" t="s">
        <v>557</v>
      </c>
      <c r="H439" s="2"/>
    </row>
    <row r="440" customFormat="false" ht="18.75" hidden="false" customHeight="true" outlineLevel="0" collapsed="false">
      <c r="A440" s="51" t="n">
        <v>14.26</v>
      </c>
      <c r="B440" s="99" t="s">
        <v>558</v>
      </c>
      <c r="C440" s="40" t="s">
        <v>23</v>
      </c>
      <c r="D440" s="19" t="s">
        <v>559</v>
      </c>
      <c r="E440" s="19" t="s">
        <v>560</v>
      </c>
      <c r="F440" s="19" t="s">
        <v>560</v>
      </c>
      <c r="G440" s="19" t="s">
        <v>561</v>
      </c>
      <c r="H440" s="2"/>
    </row>
    <row r="441" customFormat="false" ht="18.75" hidden="false" customHeight="true" outlineLevel="0" collapsed="false">
      <c r="A441" s="51" t="n">
        <v>14.27</v>
      </c>
      <c r="B441" s="15" t="s">
        <v>562</v>
      </c>
      <c r="C441" s="40" t="s">
        <v>23</v>
      </c>
      <c r="D441" s="19" t="s">
        <v>23</v>
      </c>
      <c r="E441" s="19" t="s">
        <v>23</v>
      </c>
      <c r="F441" s="19" t="s">
        <v>23</v>
      </c>
      <c r="G441" s="19" t="s">
        <v>92</v>
      </c>
      <c r="H441" s="2"/>
    </row>
    <row r="442" customFormat="false" ht="18.75" hidden="false" customHeight="true" outlineLevel="0" collapsed="false">
      <c r="A442" s="51" t="n">
        <v>14.28</v>
      </c>
      <c r="B442" s="15" t="s">
        <v>563</v>
      </c>
      <c r="C442" s="40" t="s">
        <v>23</v>
      </c>
      <c r="D442" s="19" t="s">
        <v>433</v>
      </c>
      <c r="E442" s="19" t="s">
        <v>433</v>
      </c>
      <c r="F442" s="19" t="s">
        <v>433</v>
      </c>
      <c r="G442" s="19" t="s">
        <v>92</v>
      </c>
      <c r="H442" s="2"/>
    </row>
    <row r="443" customFormat="false" ht="18.75" hidden="false" customHeight="true" outlineLevel="0" collapsed="false">
      <c r="A443" s="51" t="n">
        <v>14.29</v>
      </c>
      <c r="B443" s="15" t="s">
        <v>564</v>
      </c>
      <c r="C443" s="40" t="s">
        <v>23</v>
      </c>
      <c r="D443" s="19" t="s">
        <v>23</v>
      </c>
      <c r="E443" s="19" t="s">
        <v>23</v>
      </c>
      <c r="F443" s="19" t="s">
        <v>542</v>
      </c>
      <c r="G443" s="19" t="s">
        <v>557</v>
      </c>
      <c r="H443" s="2"/>
    </row>
    <row r="444" customFormat="false" ht="18.75" hidden="false" customHeight="true" outlineLevel="0" collapsed="false">
      <c r="A444" s="51" t="n">
        <v>14.3</v>
      </c>
      <c r="B444" s="15" t="s">
        <v>565</v>
      </c>
      <c r="C444" s="40" t="s">
        <v>23</v>
      </c>
      <c r="D444" s="19" t="s">
        <v>23</v>
      </c>
      <c r="E444" s="19" t="s">
        <v>23</v>
      </c>
      <c r="F444" s="19" t="s">
        <v>542</v>
      </c>
      <c r="G444" s="19" t="s">
        <v>23</v>
      </c>
      <c r="H444" s="2"/>
    </row>
    <row r="445" customFormat="false" ht="18.75" hidden="false" customHeight="true" outlineLevel="0" collapsed="false">
      <c r="A445" s="51" t="n">
        <v>14.31</v>
      </c>
      <c r="B445" s="15" t="s">
        <v>566</v>
      </c>
      <c r="C445" s="40" t="s">
        <v>23</v>
      </c>
      <c r="D445" s="19" t="s">
        <v>23</v>
      </c>
      <c r="E445" s="19" t="s">
        <v>23</v>
      </c>
      <c r="F445" s="19" t="s">
        <v>23</v>
      </c>
      <c r="G445" s="19" t="s">
        <v>557</v>
      </c>
      <c r="H445" s="2"/>
    </row>
    <row r="446" customFormat="false" ht="18.75" hidden="false" customHeight="true" outlineLevel="0" collapsed="false">
      <c r="A446" s="51" t="n">
        <v>14.32</v>
      </c>
      <c r="B446" s="15" t="s">
        <v>567</v>
      </c>
      <c r="C446" s="40" t="s">
        <v>23</v>
      </c>
      <c r="D446" s="19" t="s">
        <v>23</v>
      </c>
      <c r="E446" s="19" t="s">
        <v>23</v>
      </c>
      <c r="F446" s="19" t="s">
        <v>23</v>
      </c>
      <c r="G446" s="19" t="s">
        <v>92</v>
      </c>
      <c r="H446" s="2"/>
    </row>
    <row r="447" customFormat="false" ht="18.75" hidden="false" customHeight="true" outlineLevel="0" collapsed="false">
      <c r="A447" s="51" t="n">
        <v>14.33</v>
      </c>
      <c r="B447" s="15" t="s">
        <v>568</v>
      </c>
      <c r="C447" s="40" t="s">
        <v>23</v>
      </c>
      <c r="D447" s="19" t="s">
        <v>23</v>
      </c>
      <c r="E447" s="19" t="s">
        <v>23</v>
      </c>
      <c r="F447" s="19" t="s">
        <v>23</v>
      </c>
      <c r="G447" s="19" t="s">
        <v>92</v>
      </c>
      <c r="H447" s="2"/>
    </row>
    <row r="448" customFormat="false" ht="18.75" hidden="false" customHeight="true" outlineLevel="0" collapsed="false">
      <c r="A448" s="51" t="n">
        <v>14.34</v>
      </c>
      <c r="B448" s="15" t="s">
        <v>569</v>
      </c>
      <c r="C448" s="40" t="s">
        <v>23</v>
      </c>
      <c r="D448" s="19" t="s">
        <v>23</v>
      </c>
      <c r="E448" s="19" t="s">
        <v>23</v>
      </c>
      <c r="F448" s="19" t="s">
        <v>23</v>
      </c>
      <c r="G448" s="19" t="s">
        <v>557</v>
      </c>
      <c r="H448" s="2"/>
    </row>
    <row r="449" customFormat="false" ht="18.75" hidden="false" customHeight="true" outlineLevel="0" collapsed="false">
      <c r="A449" s="113"/>
      <c r="B449" s="76" t="s">
        <v>570</v>
      </c>
      <c r="C449" s="76"/>
      <c r="D449" s="76"/>
      <c r="E449" s="76"/>
      <c r="F449" s="76"/>
      <c r="G449" s="76"/>
      <c r="H449" s="2"/>
    </row>
    <row r="450" customFormat="false" ht="18.75" hidden="false" customHeight="true" outlineLevel="0" collapsed="false">
      <c r="A450" s="14" t="n">
        <v>14.35</v>
      </c>
      <c r="B450" s="101" t="s">
        <v>571</v>
      </c>
      <c r="C450" s="14" t="s">
        <v>23</v>
      </c>
      <c r="D450" s="19" t="s">
        <v>92</v>
      </c>
      <c r="E450" s="19" t="s">
        <v>92</v>
      </c>
      <c r="F450" s="19" t="s">
        <v>92</v>
      </c>
      <c r="G450" s="19" t="s">
        <v>92</v>
      </c>
      <c r="H450" s="2"/>
    </row>
    <row r="451" customFormat="false" ht="18.75" hidden="false" customHeight="true" outlineLevel="0" collapsed="false">
      <c r="A451" s="14" t="n">
        <v>14.36</v>
      </c>
      <c r="B451" s="101" t="s">
        <v>572</v>
      </c>
      <c r="C451" s="14" t="s">
        <v>23</v>
      </c>
      <c r="D451" s="19" t="s">
        <v>23</v>
      </c>
      <c r="E451" s="19" t="s">
        <v>23</v>
      </c>
      <c r="F451" s="19" t="s">
        <v>23</v>
      </c>
      <c r="G451" s="19" t="s">
        <v>23</v>
      </c>
      <c r="H451" s="2"/>
    </row>
    <row r="452" customFormat="false" ht="18.75" hidden="false" customHeight="true" outlineLevel="0" collapsed="false">
      <c r="A452" s="14" t="n">
        <v>14.37</v>
      </c>
      <c r="B452" s="101" t="s">
        <v>573</v>
      </c>
      <c r="C452" s="14" t="s">
        <v>23</v>
      </c>
      <c r="D452" s="19" t="s">
        <v>92</v>
      </c>
      <c r="E452" s="19" t="s">
        <v>23</v>
      </c>
      <c r="F452" s="33" t="s">
        <v>23</v>
      </c>
      <c r="G452" s="19" t="s">
        <v>23</v>
      </c>
      <c r="H452" s="2"/>
    </row>
    <row r="453" customFormat="false" ht="18.75" hidden="false" customHeight="true" outlineLevel="0" collapsed="false">
      <c r="A453" s="14" t="n">
        <v>14.38</v>
      </c>
      <c r="B453" s="101" t="s">
        <v>574</v>
      </c>
      <c r="C453" s="14" t="s">
        <v>23</v>
      </c>
      <c r="D453" s="19" t="s">
        <v>23</v>
      </c>
      <c r="E453" s="19" t="s">
        <v>92</v>
      </c>
      <c r="F453" s="19" t="s">
        <v>92</v>
      </c>
      <c r="G453" s="19" t="s">
        <v>23</v>
      </c>
      <c r="H453" s="2"/>
    </row>
    <row r="454" customFormat="false" ht="18.75" hidden="false" customHeight="true" outlineLevel="0" collapsed="false">
      <c r="A454" s="14" t="n">
        <v>14.39</v>
      </c>
      <c r="B454" s="15" t="s">
        <v>575</v>
      </c>
      <c r="C454" s="14" t="s">
        <v>23</v>
      </c>
      <c r="D454" s="19" t="s">
        <v>23</v>
      </c>
      <c r="E454" s="19" t="s">
        <v>23</v>
      </c>
      <c r="F454" s="19" t="s">
        <v>23</v>
      </c>
      <c r="G454" s="19" t="s">
        <v>92</v>
      </c>
      <c r="H454" s="2"/>
    </row>
    <row r="455" customFormat="false" ht="18.75" hidden="false" customHeight="true" outlineLevel="0" collapsed="false">
      <c r="A455" s="4"/>
      <c r="B455" s="54"/>
      <c r="C455" s="4"/>
      <c r="D455" s="5"/>
      <c r="E455" s="5"/>
      <c r="F455" s="5"/>
      <c r="G455" s="5"/>
      <c r="H455" s="2"/>
    </row>
    <row r="456" customFormat="false" ht="18.75" hidden="false" customHeight="true" outlineLevel="0" collapsed="false">
      <c r="A456" s="10" t="s">
        <v>5</v>
      </c>
      <c r="B456" s="26" t="s">
        <v>576</v>
      </c>
      <c r="C456" s="26"/>
      <c r="D456" s="86"/>
      <c r="E456" s="86"/>
      <c r="F456" s="86"/>
      <c r="G456" s="13"/>
      <c r="H456" s="2"/>
    </row>
    <row r="457" customFormat="false" ht="18" hidden="false" customHeight="true" outlineLevel="0" collapsed="false">
      <c r="A457" s="49"/>
      <c r="B457" s="50" t="s">
        <v>577</v>
      </c>
      <c r="C457" s="50"/>
      <c r="D457" s="68"/>
      <c r="E457" s="68"/>
      <c r="F457" s="68"/>
      <c r="G457" s="50"/>
      <c r="H457" s="2"/>
    </row>
    <row r="458" customFormat="false" ht="18" hidden="false" customHeight="true" outlineLevel="0" collapsed="false">
      <c r="A458" s="31" t="n">
        <v>15.1</v>
      </c>
      <c r="B458" s="114" t="s">
        <v>578</v>
      </c>
      <c r="C458" s="37" t="s">
        <v>23</v>
      </c>
      <c r="D458" s="19" t="s">
        <v>92</v>
      </c>
      <c r="E458" s="19" t="s">
        <v>92</v>
      </c>
      <c r="F458" s="19" t="s">
        <v>92</v>
      </c>
      <c r="G458" s="19" t="s">
        <v>92</v>
      </c>
      <c r="H458" s="2"/>
    </row>
    <row r="459" customFormat="false" ht="18" hidden="false" customHeight="true" outlineLevel="0" collapsed="false">
      <c r="A459" s="31" t="n">
        <v>15.2</v>
      </c>
      <c r="B459" s="15" t="s">
        <v>579</v>
      </c>
      <c r="C459" s="40" t="s">
        <v>23</v>
      </c>
      <c r="D459" s="19" t="s">
        <v>92</v>
      </c>
      <c r="E459" s="19" t="s">
        <v>92</v>
      </c>
      <c r="F459" s="19" t="s">
        <v>92</v>
      </c>
      <c r="G459" s="19" t="s">
        <v>92</v>
      </c>
      <c r="H459" s="2"/>
    </row>
    <row r="460" customFormat="false" ht="18" hidden="false" customHeight="true" outlineLevel="0" collapsed="false">
      <c r="A460" s="31" t="n">
        <v>15.3</v>
      </c>
      <c r="B460" s="15" t="s">
        <v>580</v>
      </c>
      <c r="C460" s="40" t="s">
        <v>23</v>
      </c>
      <c r="D460" s="19" t="s">
        <v>92</v>
      </c>
      <c r="E460" s="19" t="s">
        <v>92</v>
      </c>
      <c r="F460" s="19" t="s">
        <v>92</v>
      </c>
      <c r="G460" s="19" t="s">
        <v>92</v>
      </c>
      <c r="H460" s="2"/>
    </row>
    <row r="461" customFormat="false" ht="18" hidden="false" customHeight="true" outlineLevel="0" collapsed="false">
      <c r="A461" s="31" t="n">
        <v>15.4</v>
      </c>
      <c r="B461" s="99" t="s">
        <v>581</v>
      </c>
      <c r="C461" s="40" t="s">
        <v>582</v>
      </c>
      <c r="D461" s="19" t="s">
        <v>92</v>
      </c>
      <c r="E461" s="19" t="s">
        <v>92</v>
      </c>
      <c r="F461" s="19" t="s">
        <v>92</v>
      </c>
      <c r="G461" s="19" t="s">
        <v>92</v>
      </c>
      <c r="H461" s="2"/>
    </row>
    <row r="462" customFormat="false" ht="18" hidden="false" customHeight="true" outlineLevel="0" collapsed="false">
      <c r="A462" s="31" t="n">
        <v>15.5</v>
      </c>
      <c r="B462" s="99" t="s">
        <v>583</v>
      </c>
      <c r="C462" s="40" t="s">
        <v>582</v>
      </c>
      <c r="D462" s="19" t="s">
        <v>92</v>
      </c>
      <c r="E462" s="19" t="s">
        <v>92</v>
      </c>
      <c r="F462" s="19" t="s">
        <v>92</v>
      </c>
      <c r="G462" s="19" t="s">
        <v>92</v>
      </c>
      <c r="H462" s="2"/>
    </row>
    <row r="463" customFormat="false" ht="18" hidden="false" customHeight="true" outlineLevel="0" collapsed="false">
      <c r="A463" s="31" t="n">
        <v>15.6</v>
      </c>
      <c r="B463" s="99" t="s">
        <v>584</v>
      </c>
      <c r="C463" s="40" t="s">
        <v>582</v>
      </c>
      <c r="D463" s="19" t="s">
        <v>92</v>
      </c>
      <c r="E463" s="19" t="s">
        <v>92</v>
      </c>
      <c r="F463" s="19" t="s">
        <v>92</v>
      </c>
      <c r="G463" s="19" t="s">
        <v>92</v>
      </c>
      <c r="H463" s="2"/>
    </row>
    <row r="464" customFormat="false" ht="18" hidden="false" customHeight="true" outlineLevel="0" collapsed="false">
      <c r="A464" s="31" t="n">
        <v>15.7</v>
      </c>
      <c r="B464" s="99" t="s">
        <v>585</v>
      </c>
      <c r="C464" s="40" t="s">
        <v>582</v>
      </c>
      <c r="D464" s="19" t="s">
        <v>92</v>
      </c>
      <c r="E464" s="19" t="s">
        <v>92</v>
      </c>
      <c r="F464" s="19" t="s">
        <v>92</v>
      </c>
      <c r="G464" s="19" t="s">
        <v>92</v>
      </c>
      <c r="H464" s="2"/>
    </row>
    <row r="465" customFormat="false" ht="18" hidden="false" customHeight="true" outlineLevel="0" collapsed="false">
      <c r="A465" s="31" t="n">
        <v>15.8</v>
      </c>
      <c r="B465" s="99" t="s">
        <v>586</v>
      </c>
      <c r="C465" s="40" t="s">
        <v>582</v>
      </c>
      <c r="D465" s="19" t="s">
        <v>92</v>
      </c>
      <c r="E465" s="19" t="s">
        <v>92</v>
      </c>
      <c r="F465" s="19" t="s">
        <v>92</v>
      </c>
      <c r="G465" s="19" t="s">
        <v>92</v>
      </c>
      <c r="H465" s="2"/>
    </row>
    <row r="466" customFormat="false" ht="18" hidden="false" customHeight="true" outlineLevel="0" collapsed="false">
      <c r="A466" s="31" t="n">
        <v>15.9</v>
      </c>
      <c r="B466" s="99" t="s">
        <v>587</v>
      </c>
      <c r="C466" s="40" t="s">
        <v>582</v>
      </c>
      <c r="D466" s="19" t="s">
        <v>92</v>
      </c>
      <c r="E466" s="19" t="s">
        <v>92</v>
      </c>
      <c r="F466" s="19" t="s">
        <v>92</v>
      </c>
      <c r="G466" s="19" t="s">
        <v>92</v>
      </c>
      <c r="H466" s="2"/>
    </row>
    <row r="467" customFormat="false" ht="18" hidden="false" customHeight="true" outlineLevel="0" collapsed="false">
      <c r="A467" s="51" t="n">
        <v>15.1</v>
      </c>
      <c r="B467" s="99" t="s">
        <v>588</v>
      </c>
      <c r="C467" s="40" t="s">
        <v>582</v>
      </c>
      <c r="D467" s="19" t="s">
        <v>92</v>
      </c>
      <c r="E467" s="19" t="s">
        <v>92</v>
      </c>
      <c r="F467" s="19" t="s">
        <v>92</v>
      </c>
      <c r="G467" s="19" t="s">
        <v>92</v>
      </c>
      <c r="H467" s="2"/>
    </row>
    <row r="468" customFormat="false" ht="18" hidden="false" customHeight="true" outlineLevel="0" collapsed="false">
      <c r="A468" s="31" t="n">
        <v>15.11</v>
      </c>
      <c r="B468" s="99" t="s">
        <v>589</v>
      </c>
      <c r="C468" s="40" t="s">
        <v>582</v>
      </c>
      <c r="D468" s="19" t="s">
        <v>92</v>
      </c>
      <c r="E468" s="19" t="s">
        <v>92</v>
      </c>
      <c r="F468" s="19" t="s">
        <v>92</v>
      </c>
      <c r="G468" s="19" t="s">
        <v>92</v>
      </c>
      <c r="H468" s="2"/>
    </row>
    <row r="469" customFormat="false" ht="18" hidden="false" customHeight="true" outlineLevel="0" collapsed="false">
      <c r="A469" s="51" t="n">
        <v>15.12</v>
      </c>
      <c r="B469" s="99" t="s">
        <v>590</v>
      </c>
      <c r="C469" s="40" t="s">
        <v>582</v>
      </c>
      <c r="D469" s="19" t="s">
        <v>92</v>
      </c>
      <c r="E469" s="19" t="s">
        <v>92</v>
      </c>
      <c r="F469" s="19" t="s">
        <v>92</v>
      </c>
      <c r="G469" s="19" t="s">
        <v>92</v>
      </c>
      <c r="H469" s="2"/>
    </row>
    <row r="470" customFormat="false" ht="18" hidden="false" customHeight="true" outlineLevel="0" collapsed="false">
      <c r="A470" s="31" t="n">
        <v>15.13</v>
      </c>
      <c r="B470" s="99" t="s">
        <v>591</v>
      </c>
      <c r="C470" s="40" t="s">
        <v>582</v>
      </c>
      <c r="D470" s="19" t="s">
        <v>92</v>
      </c>
      <c r="E470" s="19" t="s">
        <v>92</v>
      </c>
      <c r="F470" s="19" t="s">
        <v>92</v>
      </c>
      <c r="G470" s="19" t="s">
        <v>92</v>
      </c>
      <c r="H470" s="2"/>
    </row>
    <row r="471" customFormat="false" ht="18" hidden="false" customHeight="true" outlineLevel="0" collapsed="false">
      <c r="A471" s="31" t="n">
        <v>15.14</v>
      </c>
      <c r="B471" s="99" t="s">
        <v>592</v>
      </c>
      <c r="C471" s="40" t="s">
        <v>582</v>
      </c>
      <c r="D471" s="19" t="s">
        <v>92</v>
      </c>
      <c r="E471" s="19" t="s">
        <v>92</v>
      </c>
      <c r="F471" s="19" t="s">
        <v>92</v>
      </c>
      <c r="G471" s="19" t="s">
        <v>92</v>
      </c>
      <c r="H471" s="2"/>
    </row>
    <row r="472" customFormat="false" ht="18" hidden="false" customHeight="true" outlineLevel="0" collapsed="false">
      <c r="A472" s="51" t="n">
        <v>15.15</v>
      </c>
      <c r="B472" s="99" t="s">
        <v>593</v>
      </c>
      <c r="C472" s="40" t="s">
        <v>582</v>
      </c>
      <c r="D472" s="19" t="s">
        <v>92</v>
      </c>
      <c r="E472" s="19" t="s">
        <v>92</v>
      </c>
      <c r="F472" s="19" t="s">
        <v>92</v>
      </c>
      <c r="G472" s="19" t="s">
        <v>92</v>
      </c>
      <c r="H472" s="2"/>
    </row>
    <row r="473" customFormat="false" ht="18" hidden="false" customHeight="true" outlineLevel="0" collapsed="false">
      <c r="A473" s="31" t="n">
        <v>15.16</v>
      </c>
      <c r="B473" s="99" t="s">
        <v>594</v>
      </c>
      <c r="C473" s="40" t="s">
        <v>582</v>
      </c>
      <c r="D473" s="19" t="s">
        <v>92</v>
      </c>
      <c r="E473" s="19" t="s">
        <v>92</v>
      </c>
      <c r="F473" s="19" t="s">
        <v>92</v>
      </c>
      <c r="G473" s="19" t="s">
        <v>92</v>
      </c>
      <c r="H473" s="2"/>
    </row>
    <row r="474" customFormat="false" ht="18" hidden="false" customHeight="true" outlineLevel="0" collapsed="false">
      <c r="A474" s="31" t="n">
        <v>15.17</v>
      </c>
      <c r="B474" s="99" t="s">
        <v>595</v>
      </c>
      <c r="C474" s="40" t="s">
        <v>582</v>
      </c>
      <c r="D474" s="19" t="s">
        <v>92</v>
      </c>
      <c r="E474" s="19" t="s">
        <v>92</v>
      </c>
      <c r="F474" s="19" t="s">
        <v>92</v>
      </c>
      <c r="G474" s="19" t="s">
        <v>92</v>
      </c>
      <c r="H474" s="2"/>
    </row>
    <row r="475" customFormat="false" ht="18" hidden="false" customHeight="true" outlineLevel="0" collapsed="false">
      <c r="A475" s="31" t="n">
        <v>15.18</v>
      </c>
      <c r="B475" s="99" t="s">
        <v>596</v>
      </c>
      <c r="C475" s="40" t="s">
        <v>597</v>
      </c>
      <c r="D475" s="19" t="s">
        <v>92</v>
      </c>
      <c r="E475" s="19" t="s">
        <v>92</v>
      </c>
      <c r="F475" s="19" t="s">
        <v>92</v>
      </c>
      <c r="G475" s="19" t="s">
        <v>92</v>
      </c>
      <c r="H475" s="2"/>
    </row>
    <row r="476" customFormat="false" ht="18" hidden="false" customHeight="true" outlineLevel="0" collapsed="false">
      <c r="A476" s="31" t="n">
        <v>15.19</v>
      </c>
      <c r="B476" s="99" t="s">
        <v>598</v>
      </c>
      <c r="C476" s="40" t="s">
        <v>599</v>
      </c>
      <c r="D476" s="19" t="s">
        <v>92</v>
      </c>
      <c r="E476" s="19" t="s">
        <v>92</v>
      </c>
      <c r="F476" s="19" t="s">
        <v>92</v>
      </c>
      <c r="G476" s="19" t="s">
        <v>92</v>
      </c>
      <c r="H476" s="2"/>
    </row>
    <row r="477" customFormat="false" ht="18" hidden="false" customHeight="true" outlineLevel="0" collapsed="false">
      <c r="A477" s="51" t="n">
        <v>15.2</v>
      </c>
      <c r="B477" s="99" t="s">
        <v>600</v>
      </c>
      <c r="C477" s="40" t="s">
        <v>599</v>
      </c>
      <c r="D477" s="19" t="s">
        <v>92</v>
      </c>
      <c r="E477" s="19" t="s">
        <v>92</v>
      </c>
      <c r="F477" s="19" t="s">
        <v>92</v>
      </c>
      <c r="G477" s="19" t="s">
        <v>92</v>
      </c>
      <c r="H477" s="2"/>
    </row>
    <row r="478" customFormat="false" ht="18" hidden="false" customHeight="true" outlineLevel="0" collapsed="false">
      <c r="A478" s="31" t="n">
        <v>15.21</v>
      </c>
      <c r="B478" s="99" t="s">
        <v>601</v>
      </c>
      <c r="C478" s="40" t="s">
        <v>599</v>
      </c>
      <c r="D478" s="19" t="s">
        <v>23</v>
      </c>
      <c r="E478" s="19" t="s">
        <v>23</v>
      </c>
      <c r="F478" s="19" t="s">
        <v>92</v>
      </c>
      <c r="G478" s="19" t="s">
        <v>92</v>
      </c>
      <c r="H478" s="2"/>
    </row>
    <row r="479" customFormat="false" ht="18" hidden="false" customHeight="true" outlineLevel="0" collapsed="false">
      <c r="A479" s="51" t="n">
        <v>15.22</v>
      </c>
      <c r="B479" s="99" t="s">
        <v>602</v>
      </c>
      <c r="C479" s="40" t="s">
        <v>603</v>
      </c>
      <c r="D479" s="19" t="s">
        <v>92</v>
      </c>
      <c r="E479" s="19" t="s">
        <v>92</v>
      </c>
      <c r="F479" s="19" t="s">
        <v>92</v>
      </c>
      <c r="G479" s="19" t="s">
        <v>92</v>
      </c>
      <c r="H479" s="2"/>
    </row>
    <row r="480" customFormat="false" ht="18" hidden="false" customHeight="true" outlineLevel="0" collapsed="false">
      <c r="A480" s="31" t="n">
        <v>15.23</v>
      </c>
      <c r="B480" s="99" t="s">
        <v>604</v>
      </c>
      <c r="C480" s="40" t="s">
        <v>603</v>
      </c>
      <c r="D480" s="19" t="s">
        <v>92</v>
      </c>
      <c r="E480" s="19" t="s">
        <v>92</v>
      </c>
      <c r="F480" s="19" t="s">
        <v>92</v>
      </c>
      <c r="G480" s="19" t="s">
        <v>92</v>
      </c>
      <c r="H480" s="2"/>
    </row>
    <row r="481" customFormat="false" ht="18" hidden="false" customHeight="true" outlineLevel="0" collapsed="false">
      <c r="A481" s="31" t="n">
        <v>15.24</v>
      </c>
      <c r="B481" s="99" t="s">
        <v>605</v>
      </c>
      <c r="C481" s="40" t="s">
        <v>603</v>
      </c>
      <c r="D481" s="19" t="s">
        <v>92</v>
      </c>
      <c r="E481" s="19" t="s">
        <v>92</v>
      </c>
      <c r="F481" s="19" t="s">
        <v>92</v>
      </c>
      <c r="G481" s="19" t="s">
        <v>92</v>
      </c>
      <c r="H481" s="2"/>
    </row>
    <row r="482" customFormat="false" ht="18" hidden="false" customHeight="true" outlineLevel="0" collapsed="false">
      <c r="A482" s="31" t="n">
        <v>15.25</v>
      </c>
      <c r="B482" s="99" t="s">
        <v>606</v>
      </c>
      <c r="C482" s="40" t="s">
        <v>603</v>
      </c>
      <c r="D482" s="19" t="s">
        <v>92</v>
      </c>
      <c r="E482" s="19" t="s">
        <v>92</v>
      </c>
      <c r="F482" s="19" t="s">
        <v>92</v>
      </c>
      <c r="G482" s="19" t="s">
        <v>92</v>
      </c>
      <c r="H482" s="2"/>
    </row>
    <row r="483" customFormat="false" ht="18" hidden="false" customHeight="true" outlineLevel="0" collapsed="false">
      <c r="A483" s="31" t="n">
        <v>15.26</v>
      </c>
      <c r="B483" s="99" t="s">
        <v>607</v>
      </c>
      <c r="C483" s="40"/>
      <c r="D483" s="19" t="s">
        <v>92</v>
      </c>
      <c r="E483" s="19" t="s">
        <v>92</v>
      </c>
      <c r="F483" s="19" t="s">
        <v>92</v>
      </c>
      <c r="G483" s="19" t="s">
        <v>92</v>
      </c>
      <c r="H483" s="2"/>
    </row>
    <row r="484" customFormat="false" ht="18" hidden="false" customHeight="true" outlineLevel="0" collapsed="false">
      <c r="A484" s="31" t="n">
        <v>15.27</v>
      </c>
      <c r="B484" s="99" t="s">
        <v>608</v>
      </c>
      <c r="C484" s="40"/>
      <c r="D484" s="19" t="s">
        <v>92</v>
      </c>
      <c r="E484" s="19" t="s">
        <v>92</v>
      </c>
      <c r="F484" s="19" t="s">
        <v>92</v>
      </c>
      <c r="G484" s="19" t="s">
        <v>92</v>
      </c>
      <c r="H484" s="2"/>
    </row>
    <row r="485" customFormat="false" ht="18" hidden="false" customHeight="true" outlineLevel="0" collapsed="false">
      <c r="A485" s="49"/>
      <c r="B485" s="76" t="s">
        <v>609</v>
      </c>
      <c r="C485" s="76"/>
      <c r="D485" s="50"/>
      <c r="E485" s="50"/>
      <c r="F485" s="50"/>
      <c r="G485" s="50"/>
      <c r="H485" s="2"/>
    </row>
    <row r="486" customFormat="false" ht="18" hidden="false" customHeight="true" outlineLevel="0" collapsed="false">
      <c r="A486" s="31" t="n">
        <v>15.28</v>
      </c>
      <c r="B486" s="99" t="s">
        <v>610</v>
      </c>
      <c r="C486" s="40" t="s">
        <v>23</v>
      </c>
      <c r="D486" s="19" t="s">
        <v>92</v>
      </c>
      <c r="E486" s="19" t="s">
        <v>92</v>
      </c>
      <c r="F486" s="19" t="s">
        <v>92</v>
      </c>
      <c r="G486" s="19" t="s">
        <v>92</v>
      </c>
      <c r="H486" s="2"/>
    </row>
    <row r="487" customFormat="false" ht="18" hidden="false" customHeight="true" outlineLevel="0" collapsed="false">
      <c r="A487" s="51" t="n">
        <v>15.29</v>
      </c>
      <c r="B487" s="99" t="s">
        <v>611</v>
      </c>
      <c r="C487" s="40" t="s">
        <v>23</v>
      </c>
      <c r="D487" s="19" t="s">
        <v>136</v>
      </c>
      <c r="E487" s="19" t="s">
        <v>136</v>
      </c>
      <c r="F487" s="19" t="s">
        <v>136</v>
      </c>
      <c r="G487" s="19" t="s">
        <v>136</v>
      </c>
      <c r="H487" s="2"/>
    </row>
    <row r="488" customFormat="false" ht="18" hidden="false" customHeight="true" outlineLevel="0" collapsed="false">
      <c r="A488" s="51" t="n">
        <v>15.3</v>
      </c>
      <c r="B488" s="115" t="s">
        <v>612</v>
      </c>
      <c r="C488" s="40" t="s">
        <v>582</v>
      </c>
      <c r="D488" s="19" t="s">
        <v>92</v>
      </c>
      <c r="E488" s="19" t="s">
        <v>92</v>
      </c>
      <c r="F488" s="19" t="s">
        <v>92</v>
      </c>
      <c r="G488" s="19" t="s">
        <v>92</v>
      </c>
      <c r="H488" s="2"/>
    </row>
    <row r="489" customFormat="false" ht="18" hidden="false" customHeight="true" outlineLevel="0" collapsed="false">
      <c r="A489" s="31" t="n">
        <v>15.31</v>
      </c>
      <c r="B489" s="116" t="s">
        <v>613</v>
      </c>
      <c r="C489" s="40" t="s">
        <v>582</v>
      </c>
      <c r="D489" s="19" t="s">
        <v>92</v>
      </c>
      <c r="E489" s="19" t="s">
        <v>92</v>
      </c>
      <c r="F489" s="19" t="s">
        <v>92</v>
      </c>
      <c r="G489" s="19" t="s">
        <v>92</v>
      </c>
      <c r="H489" s="2"/>
    </row>
    <row r="490" customFormat="false" ht="18" hidden="false" customHeight="true" outlineLevel="0" collapsed="false">
      <c r="A490" s="51" t="n">
        <v>15.32</v>
      </c>
      <c r="B490" s="117" t="s">
        <v>614</v>
      </c>
      <c r="C490" s="40" t="s">
        <v>582</v>
      </c>
      <c r="D490" s="19" t="s">
        <v>92</v>
      </c>
      <c r="E490" s="19" t="s">
        <v>92</v>
      </c>
      <c r="F490" s="19" t="s">
        <v>92</v>
      </c>
      <c r="G490" s="19" t="s">
        <v>92</v>
      </c>
      <c r="H490" s="2"/>
    </row>
    <row r="491" customFormat="false" ht="18" hidden="false" customHeight="true" outlineLevel="0" collapsed="false">
      <c r="A491" s="31" t="n">
        <v>15.33</v>
      </c>
      <c r="B491" s="115" t="s">
        <v>615</v>
      </c>
      <c r="C491" s="40" t="s">
        <v>582</v>
      </c>
      <c r="D491" s="19" t="s">
        <v>92</v>
      </c>
      <c r="E491" s="19" t="s">
        <v>92</v>
      </c>
      <c r="F491" s="19" t="s">
        <v>92</v>
      </c>
      <c r="G491" s="19" t="s">
        <v>92</v>
      </c>
      <c r="H491" s="2"/>
    </row>
    <row r="492" customFormat="false" ht="18" hidden="false" customHeight="true" outlineLevel="0" collapsed="false">
      <c r="A492" s="31" t="n">
        <v>15.34</v>
      </c>
      <c r="B492" s="116" t="s">
        <v>616</v>
      </c>
      <c r="C492" s="40" t="s">
        <v>582</v>
      </c>
      <c r="D492" s="19" t="s">
        <v>92</v>
      </c>
      <c r="E492" s="19" t="s">
        <v>92</v>
      </c>
      <c r="F492" s="19" t="s">
        <v>92</v>
      </c>
      <c r="G492" s="19" t="s">
        <v>92</v>
      </c>
      <c r="H492" s="2"/>
    </row>
    <row r="493" customFormat="false" ht="18" hidden="false" customHeight="true" outlineLevel="0" collapsed="false">
      <c r="A493" s="51" t="n">
        <v>15.35</v>
      </c>
      <c r="B493" s="99" t="s">
        <v>617</v>
      </c>
      <c r="C493" s="40" t="s">
        <v>582</v>
      </c>
      <c r="D493" s="19" t="s">
        <v>92</v>
      </c>
      <c r="E493" s="19" t="s">
        <v>92</v>
      </c>
      <c r="F493" s="19" t="s">
        <v>92</v>
      </c>
      <c r="G493" s="19" t="s">
        <v>92</v>
      </c>
      <c r="H493" s="2"/>
    </row>
    <row r="494" customFormat="false" ht="18" hidden="false" customHeight="true" outlineLevel="0" collapsed="false">
      <c r="A494" s="31" t="n">
        <v>15.36</v>
      </c>
      <c r="B494" s="99" t="s">
        <v>618</v>
      </c>
      <c r="C494" s="40" t="s">
        <v>582</v>
      </c>
      <c r="D494" s="19" t="s">
        <v>92</v>
      </c>
      <c r="E494" s="19" t="s">
        <v>92</v>
      </c>
      <c r="F494" s="19" t="s">
        <v>92</v>
      </c>
      <c r="G494" s="19" t="s">
        <v>92</v>
      </c>
      <c r="H494" s="2"/>
    </row>
    <row r="495" customFormat="false" ht="18" hidden="false" customHeight="true" outlineLevel="0" collapsed="false">
      <c r="A495" s="51" t="n">
        <v>15.37</v>
      </c>
      <c r="B495" s="99" t="s">
        <v>619</v>
      </c>
      <c r="C495" s="40" t="s">
        <v>582</v>
      </c>
      <c r="D495" s="19" t="s">
        <v>92</v>
      </c>
      <c r="E495" s="19" t="s">
        <v>92</v>
      </c>
      <c r="F495" s="19" t="s">
        <v>92</v>
      </c>
      <c r="G495" s="19" t="s">
        <v>92</v>
      </c>
      <c r="H495" s="2"/>
    </row>
    <row r="496" customFormat="false" ht="18" hidden="false" customHeight="true" outlineLevel="0" collapsed="false">
      <c r="A496" s="31" t="n">
        <v>15.38</v>
      </c>
      <c r="B496" s="99" t="s">
        <v>620</v>
      </c>
      <c r="C496" s="40" t="s">
        <v>582</v>
      </c>
      <c r="D496" s="19" t="s">
        <v>92</v>
      </c>
      <c r="E496" s="19" t="s">
        <v>92</v>
      </c>
      <c r="F496" s="19" t="s">
        <v>92</v>
      </c>
      <c r="G496" s="19" t="s">
        <v>92</v>
      </c>
      <c r="H496" s="2"/>
    </row>
    <row r="497" customFormat="false" ht="18" hidden="false" customHeight="true" outlineLevel="0" collapsed="false">
      <c r="A497" s="31" t="n">
        <v>15.39</v>
      </c>
      <c r="B497" s="99" t="s">
        <v>621</v>
      </c>
      <c r="C497" s="40" t="s">
        <v>582</v>
      </c>
      <c r="D497" s="19" t="s">
        <v>92</v>
      </c>
      <c r="E497" s="19" t="s">
        <v>92</v>
      </c>
      <c r="F497" s="19" t="s">
        <v>92</v>
      </c>
      <c r="G497" s="19" t="s">
        <v>92</v>
      </c>
      <c r="H497" s="2"/>
    </row>
    <row r="498" customFormat="false" ht="18" hidden="false" customHeight="true" outlineLevel="0" collapsed="false">
      <c r="A498" s="51" t="n">
        <v>15.4</v>
      </c>
      <c r="B498" s="99" t="s">
        <v>622</v>
      </c>
      <c r="C498" s="40" t="s">
        <v>599</v>
      </c>
      <c r="D498" s="19" t="s">
        <v>92</v>
      </c>
      <c r="E498" s="19" t="s">
        <v>92</v>
      </c>
      <c r="F498" s="19" t="s">
        <v>92</v>
      </c>
      <c r="G498" s="19" t="s">
        <v>92</v>
      </c>
      <c r="H498" s="2"/>
    </row>
    <row r="499" customFormat="false" ht="18" hidden="false" customHeight="true" outlineLevel="0" collapsed="false">
      <c r="A499" s="31" t="n">
        <v>15.41</v>
      </c>
      <c r="B499" s="99" t="s">
        <v>623</v>
      </c>
      <c r="C499" s="40" t="s">
        <v>603</v>
      </c>
      <c r="D499" s="19" t="s">
        <v>92</v>
      </c>
      <c r="E499" s="19" t="s">
        <v>92</v>
      </c>
      <c r="F499" s="19" t="s">
        <v>92</v>
      </c>
      <c r="G499" s="19" t="s">
        <v>92</v>
      </c>
      <c r="H499" s="2"/>
    </row>
    <row r="500" customFormat="false" ht="18" hidden="false" customHeight="true" outlineLevel="0" collapsed="false">
      <c r="A500" s="51" t="n">
        <v>15.42</v>
      </c>
      <c r="B500" s="99" t="s">
        <v>624</v>
      </c>
      <c r="C500" s="40" t="s">
        <v>603</v>
      </c>
      <c r="D500" s="19" t="s">
        <v>92</v>
      </c>
      <c r="E500" s="19" t="s">
        <v>92</v>
      </c>
      <c r="F500" s="19" t="s">
        <v>92</v>
      </c>
      <c r="G500" s="19" t="s">
        <v>92</v>
      </c>
      <c r="H500" s="2"/>
    </row>
    <row r="501" customFormat="false" ht="18" hidden="false" customHeight="true" outlineLevel="0" collapsed="false">
      <c r="A501" s="49"/>
      <c r="B501" s="50" t="s">
        <v>625</v>
      </c>
      <c r="C501" s="50"/>
      <c r="D501" s="50"/>
      <c r="E501" s="50"/>
      <c r="F501" s="50"/>
      <c r="G501" s="50"/>
      <c r="H501" s="2"/>
    </row>
    <row r="502" customFormat="false" ht="18" hidden="false" customHeight="true" outlineLevel="0" collapsed="false">
      <c r="A502" s="31" t="n">
        <v>15.43</v>
      </c>
      <c r="B502" s="15" t="s">
        <v>626</v>
      </c>
      <c r="C502" s="40" t="s">
        <v>23</v>
      </c>
      <c r="D502" s="33" t="s">
        <v>23</v>
      </c>
      <c r="E502" s="33" t="s">
        <v>23</v>
      </c>
      <c r="F502" s="19" t="s">
        <v>92</v>
      </c>
      <c r="G502" s="19" t="s">
        <v>23</v>
      </c>
      <c r="H502" s="2"/>
    </row>
    <row r="503" customFormat="false" ht="18" hidden="false" customHeight="true" outlineLevel="0" collapsed="false">
      <c r="A503" s="31" t="n">
        <v>15.44</v>
      </c>
      <c r="B503" s="15" t="s">
        <v>627</v>
      </c>
      <c r="C503" s="40" t="s">
        <v>23</v>
      </c>
      <c r="D503" s="19" t="s">
        <v>23</v>
      </c>
      <c r="E503" s="19" t="s">
        <v>23</v>
      </c>
      <c r="F503" s="19" t="s">
        <v>23</v>
      </c>
      <c r="G503" s="19" t="s">
        <v>92</v>
      </c>
      <c r="H503" s="2"/>
    </row>
    <row r="504" customFormat="false" ht="18" hidden="false" customHeight="true" outlineLevel="0" collapsed="false">
      <c r="A504" s="31" t="n">
        <v>15.45</v>
      </c>
      <c r="B504" s="15" t="s">
        <v>628</v>
      </c>
      <c r="C504" s="40" t="s">
        <v>23</v>
      </c>
      <c r="D504" s="19" t="s">
        <v>92</v>
      </c>
      <c r="E504" s="19" t="s">
        <v>92</v>
      </c>
      <c r="F504" s="19" t="s">
        <v>92</v>
      </c>
      <c r="G504" s="19" t="s">
        <v>92</v>
      </c>
      <c r="H504" s="2"/>
    </row>
    <row r="505" customFormat="false" ht="18" hidden="false" customHeight="true" outlineLevel="0" collapsed="false">
      <c r="A505" s="31" t="n">
        <v>15.46</v>
      </c>
      <c r="B505" s="15" t="s">
        <v>629</v>
      </c>
      <c r="C505" s="40" t="s">
        <v>23</v>
      </c>
      <c r="D505" s="19" t="s">
        <v>92</v>
      </c>
      <c r="E505" s="19" t="s">
        <v>92</v>
      </c>
      <c r="F505" s="19" t="s">
        <v>92</v>
      </c>
      <c r="G505" s="19" t="s">
        <v>92</v>
      </c>
      <c r="H505" s="2"/>
    </row>
    <row r="506" customFormat="false" ht="18.75" hidden="false" customHeight="true" outlineLevel="0" collapsed="false">
      <c r="A506" s="31" t="n">
        <v>15.47</v>
      </c>
      <c r="B506" s="15" t="s">
        <v>630</v>
      </c>
      <c r="C506" s="40" t="s">
        <v>23</v>
      </c>
      <c r="D506" s="33" t="s">
        <v>23</v>
      </c>
      <c r="E506" s="33" t="s">
        <v>23</v>
      </c>
      <c r="F506" s="19" t="s">
        <v>92</v>
      </c>
      <c r="G506" s="19" t="s">
        <v>92</v>
      </c>
      <c r="H506" s="2"/>
    </row>
    <row r="507" customFormat="false" ht="13.5" hidden="false" customHeight="false" outlineLevel="0" collapsed="false">
      <c r="A507" s="31" t="n">
        <v>15.48</v>
      </c>
      <c r="B507" s="15" t="s">
        <v>631</v>
      </c>
      <c r="C507" s="40" t="s">
        <v>23</v>
      </c>
      <c r="D507" s="19" t="s">
        <v>92</v>
      </c>
      <c r="E507" s="19" t="s">
        <v>92</v>
      </c>
      <c r="F507" s="19" t="s">
        <v>92</v>
      </c>
      <c r="G507" s="19" t="s">
        <v>23</v>
      </c>
      <c r="H507" s="2"/>
    </row>
    <row r="508" customFormat="false" ht="13.5" hidden="false" customHeight="false" outlineLevel="0" collapsed="false">
      <c r="A508" s="31" t="n">
        <v>15.49</v>
      </c>
      <c r="B508" s="15" t="s">
        <v>632</v>
      </c>
      <c r="C508" s="40" t="s">
        <v>23</v>
      </c>
      <c r="D508" s="19" t="s">
        <v>23</v>
      </c>
      <c r="E508" s="19" t="s">
        <v>23</v>
      </c>
      <c r="F508" s="19" t="s">
        <v>23</v>
      </c>
      <c r="G508" s="19" t="s">
        <v>92</v>
      </c>
      <c r="H508" s="2"/>
    </row>
    <row r="509" customFormat="false" ht="18.75" hidden="false" customHeight="true" outlineLevel="0" collapsed="false">
      <c r="A509" s="51" t="n">
        <v>15.5</v>
      </c>
      <c r="B509" s="15" t="s">
        <v>633</v>
      </c>
      <c r="C509" s="40" t="s">
        <v>119</v>
      </c>
      <c r="D509" s="19" t="s">
        <v>634</v>
      </c>
      <c r="E509" s="19" t="s">
        <v>634</v>
      </c>
      <c r="F509" s="19" t="s">
        <v>634</v>
      </c>
      <c r="G509" s="19" t="s">
        <v>634</v>
      </c>
      <c r="H509" s="2"/>
    </row>
    <row r="510" customFormat="false" ht="18.75" hidden="false" customHeight="true" outlineLevel="0" collapsed="false">
      <c r="A510" s="31" t="n">
        <v>15.51</v>
      </c>
      <c r="B510" s="15" t="s">
        <v>635</v>
      </c>
      <c r="C510" s="40" t="s">
        <v>119</v>
      </c>
      <c r="D510" s="19" t="s">
        <v>634</v>
      </c>
      <c r="E510" s="19" t="s">
        <v>634</v>
      </c>
      <c r="F510" s="19" t="s">
        <v>634</v>
      </c>
      <c r="G510" s="19" t="s">
        <v>634</v>
      </c>
      <c r="H510" s="2"/>
    </row>
    <row r="511" customFormat="false" ht="18.75" hidden="false" customHeight="true" outlineLevel="0" collapsed="false">
      <c r="A511" s="31" t="n">
        <v>15.52</v>
      </c>
      <c r="B511" s="15" t="s">
        <v>636</v>
      </c>
      <c r="C511" s="40" t="s">
        <v>119</v>
      </c>
      <c r="D511" s="19" t="s">
        <v>637</v>
      </c>
      <c r="E511" s="19" t="s">
        <v>637</v>
      </c>
      <c r="F511" s="19" t="s">
        <v>637</v>
      </c>
      <c r="G511" s="19" t="s">
        <v>637</v>
      </c>
      <c r="H511" s="2"/>
    </row>
    <row r="512" customFormat="false" ht="18.75" hidden="false" customHeight="true" outlineLevel="0" collapsed="false">
      <c r="A512" s="31" t="n">
        <v>15.53</v>
      </c>
      <c r="B512" s="15" t="s">
        <v>638</v>
      </c>
      <c r="C512" s="40" t="s">
        <v>119</v>
      </c>
      <c r="D512" s="19" t="s">
        <v>639</v>
      </c>
      <c r="E512" s="19" t="s">
        <v>639</v>
      </c>
      <c r="F512" s="19" t="s">
        <v>639</v>
      </c>
      <c r="G512" s="19" t="s">
        <v>639</v>
      </c>
      <c r="H512" s="2"/>
    </row>
    <row r="513" customFormat="false" ht="18.75" hidden="false" customHeight="true" outlineLevel="0" collapsed="false">
      <c r="A513" s="31" t="n">
        <v>15.54</v>
      </c>
      <c r="B513" s="15" t="s">
        <v>640</v>
      </c>
      <c r="C513" s="40" t="s">
        <v>119</v>
      </c>
      <c r="D513" s="19" t="s">
        <v>637</v>
      </c>
      <c r="E513" s="19" t="s">
        <v>637</v>
      </c>
      <c r="F513" s="19" t="s">
        <v>637</v>
      </c>
      <c r="G513" s="19" t="s">
        <v>637</v>
      </c>
      <c r="H513" s="2"/>
    </row>
    <row r="514" customFormat="false" ht="18.75" hidden="false" customHeight="true" outlineLevel="0" collapsed="false">
      <c r="A514" s="31" t="n">
        <v>15.55</v>
      </c>
      <c r="B514" s="15" t="s">
        <v>641</v>
      </c>
      <c r="C514" s="40" t="s">
        <v>119</v>
      </c>
      <c r="D514" s="19" t="s">
        <v>639</v>
      </c>
      <c r="E514" s="19" t="s">
        <v>639</v>
      </c>
      <c r="F514" s="19" t="s">
        <v>639</v>
      </c>
      <c r="G514" s="19" t="s">
        <v>639</v>
      </c>
      <c r="H514" s="2"/>
    </row>
    <row r="515" customFormat="false" ht="18.75" hidden="false" customHeight="true" outlineLevel="0" collapsed="false">
      <c r="A515" s="31" t="n">
        <v>15.56</v>
      </c>
      <c r="B515" s="15" t="s">
        <v>642</v>
      </c>
      <c r="C515" s="40" t="s">
        <v>23</v>
      </c>
      <c r="D515" s="19" t="s">
        <v>92</v>
      </c>
      <c r="E515" s="19" t="s">
        <v>92</v>
      </c>
      <c r="F515" s="19" t="s">
        <v>92</v>
      </c>
      <c r="G515" s="19" t="s">
        <v>92</v>
      </c>
      <c r="H515" s="2"/>
    </row>
    <row r="516" customFormat="false" ht="18.75" hidden="false" customHeight="true" outlineLevel="0" collapsed="false">
      <c r="A516" s="31" t="n">
        <v>15.57</v>
      </c>
      <c r="B516" s="20" t="s">
        <v>643</v>
      </c>
      <c r="C516" s="40" t="s">
        <v>23</v>
      </c>
      <c r="D516" s="19" t="s">
        <v>92</v>
      </c>
      <c r="E516" s="19" t="s">
        <v>92</v>
      </c>
      <c r="F516" s="19" t="s">
        <v>92</v>
      </c>
      <c r="G516" s="19" t="s">
        <v>92</v>
      </c>
      <c r="H516" s="2"/>
    </row>
    <row r="517" customFormat="false" ht="18.75" hidden="false" customHeight="true" outlineLevel="0" collapsed="false">
      <c r="A517" s="31" t="n">
        <v>15.58</v>
      </c>
      <c r="B517" s="15" t="s">
        <v>644</v>
      </c>
      <c r="C517" s="40" t="s">
        <v>23</v>
      </c>
      <c r="D517" s="19" t="s">
        <v>23</v>
      </c>
      <c r="E517" s="19" t="s">
        <v>23</v>
      </c>
      <c r="F517" s="19" t="s">
        <v>23</v>
      </c>
      <c r="G517" s="19" t="s">
        <v>23</v>
      </c>
      <c r="H517" s="2"/>
    </row>
    <row r="518" customFormat="false" ht="18.75" hidden="false" customHeight="true" outlineLevel="0" collapsed="false">
      <c r="A518" s="31" t="n">
        <v>15.59</v>
      </c>
      <c r="B518" s="28" t="s">
        <v>645</v>
      </c>
      <c r="C518" s="40" t="s">
        <v>23</v>
      </c>
      <c r="D518" s="19" t="s">
        <v>92</v>
      </c>
      <c r="E518" s="19" t="s">
        <v>92</v>
      </c>
      <c r="F518" s="19" t="s">
        <v>92</v>
      </c>
      <c r="G518" s="19" t="s">
        <v>92</v>
      </c>
      <c r="H518" s="2"/>
    </row>
    <row r="519" customFormat="false" ht="18.75" hidden="false" customHeight="true" outlineLevel="0" collapsed="false">
      <c r="A519" s="51" t="n">
        <v>15.6</v>
      </c>
      <c r="B519" s="15" t="s">
        <v>646</v>
      </c>
      <c r="C519" s="40" t="s">
        <v>23</v>
      </c>
      <c r="D519" s="19" t="s">
        <v>92</v>
      </c>
      <c r="E519" s="19" t="s">
        <v>92</v>
      </c>
      <c r="F519" s="19" t="s">
        <v>92</v>
      </c>
      <c r="G519" s="19" t="s">
        <v>92</v>
      </c>
      <c r="H519" s="2"/>
    </row>
    <row r="520" customFormat="false" ht="18.75" hidden="false" customHeight="true" outlineLevel="0" collapsed="false">
      <c r="A520" s="31" t="n">
        <v>15.61</v>
      </c>
      <c r="B520" s="15" t="s">
        <v>647</v>
      </c>
      <c r="C520" s="40" t="s">
        <v>23</v>
      </c>
      <c r="D520" s="19" t="s">
        <v>92</v>
      </c>
      <c r="E520" s="19" t="s">
        <v>92</v>
      </c>
      <c r="F520" s="19" t="s">
        <v>92</v>
      </c>
      <c r="G520" s="19" t="s">
        <v>92</v>
      </c>
      <c r="H520" s="2"/>
    </row>
    <row r="521" customFormat="false" ht="18.75" hidden="false" customHeight="true" outlineLevel="0" collapsed="false">
      <c r="A521" s="31" t="n">
        <v>15.62</v>
      </c>
      <c r="B521" s="15" t="s">
        <v>648</v>
      </c>
      <c r="C521" s="40" t="s">
        <v>23</v>
      </c>
      <c r="D521" s="19" t="s">
        <v>92</v>
      </c>
      <c r="E521" s="19" t="s">
        <v>92</v>
      </c>
      <c r="F521" s="19" t="s">
        <v>92</v>
      </c>
      <c r="G521" s="19" t="s">
        <v>92</v>
      </c>
      <c r="H521" s="2"/>
    </row>
    <row r="522" customFormat="false" ht="18.75" hidden="false" customHeight="true" outlineLevel="0" collapsed="false">
      <c r="A522" s="31" t="n">
        <v>15.63</v>
      </c>
      <c r="B522" s="15" t="s">
        <v>649</v>
      </c>
      <c r="C522" s="40" t="s">
        <v>23</v>
      </c>
      <c r="D522" s="19" t="s">
        <v>92</v>
      </c>
      <c r="E522" s="19" t="s">
        <v>92</v>
      </c>
      <c r="F522" s="19" t="s">
        <v>92</v>
      </c>
      <c r="G522" s="19" t="s">
        <v>92</v>
      </c>
      <c r="H522" s="2"/>
    </row>
    <row r="523" customFormat="false" ht="18.75" hidden="false" customHeight="true" outlineLevel="0" collapsed="false">
      <c r="A523" s="31" t="n">
        <v>15.64</v>
      </c>
      <c r="B523" s="15" t="s">
        <v>650</v>
      </c>
      <c r="C523" s="40" t="s">
        <v>23</v>
      </c>
      <c r="D523" s="19" t="s">
        <v>92</v>
      </c>
      <c r="E523" s="19" t="s">
        <v>92</v>
      </c>
      <c r="F523" s="19" t="s">
        <v>92</v>
      </c>
      <c r="G523" s="19" t="s">
        <v>92</v>
      </c>
      <c r="H523" s="2"/>
    </row>
    <row r="524" customFormat="false" ht="18.75" hidden="false" customHeight="true" outlineLevel="0" collapsed="false">
      <c r="A524" s="31" t="n">
        <v>15.65</v>
      </c>
      <c r="B524" s="15" t="s">
        <v>651</v>
      </c>
      <c r="C524" s="40" t="s">
        <v>23</v>
      </c>
      <c r="D524" s="19" t="s">
        <v>92</v>
      </c>
      <c r="E524" s="19" t="s">
        <v>92</v>
      </c>
      <c r="F524" s="19" t="s">
        <v>92</v>
      </c>
      <c r="G524" s="19" t="s">
        <v>92</v>
      </c>
      <c r="H524" s="2"/>
    </row>
    <row r="525" customFormat="false" ht="18.75" hidden="false" customHeight="true" outlineLevel="0" collapsed="false">
      <c r="A525" s="31" t="n">
        <v>15.66</v>
      </c>
      <c r="B525" s="15" t="s">
        <v>652</v>
      </c>
      <c r="C525" s="40" t="s">
        <v>23</v>
      </c>
      <c r="D525" s="19" t="s">
        <v>92</v>
      </c>
      <c r="E525" s="19" t="s">
        <v>92</v>
      </c>
      <c r="F525" s="19" t="s">
        <v>92</v>
      </c>
      <c r="G525" s="19" t="s">
        <v>92</v>
      </c>
      <c r="H525" s="2"/>
    </row>
    <row r="526" customFormat="false" ht="18.75" hidden="false" customHeight="true" outlineLevel="0" collapsed="false">
      <c r="A526" s="31" t="n">
        <v>15.67</v>
      </c>
      <c r="B526" s="15" t="s">
        <v>653</v>
      </c>
      <c r="C526" s="40" t="s">
        <v>23</v>
      </c>
      <c r="D526" s="19" t="s">
        <v>92</v>
      </c>
      <c r="E526" s="19" t="s">
        <v>92</v>
      </c>
      <c r="F526" s="19" t="s">
        <v>92</v>
      </c>
      <c r="G526" s="19" t="s">
        <v>92</v>
      </c>
      <c r="H526" s="2"/>
    </row>
    <row r="527" customFormat="false" ht="18.75" hidden="false" customHeight="true" outlineLevel="0" collapsed="false">
      <c r="A527" s="31" t="n">
        <v>15.68</v>
      </c>
      <c r="B527" s="15" t="s">
        <v>654</v>
      </c>
      <c r="C527" s="40" t="s">
        <v>23</v>
      </c>
      <c r="D527" s="19" t="s">
        <v>23</v>
      </c>
      <c r="E527" s="19" t="s">
        <v>23</v>
      </c>
      <c r="F527" s="19" t="s">
        <v>23</v>
      </c>
      <c r="G527" s="19" t="s">
        <v>23</v>
      </c>
      <c r="H527" s="2"/>
    </row>
    <row r="528" customFormat="false" ht="18.75" hidden="false" customHeight="true" outlineLevel="0" collapsed="false">
      <c r="A528" s="31" t="n">
        <v>15.69</v>
      </c>
      <c r="B528" s="15" t="s">
        <v>655</v>
      </c>
      <c r="C528" s="40" t="s">
        <v>23</v>
      </c>
      <c r="D528" s="19" t="s">
        <v>92</v>
      </c>
      <c r="E528" s="19" t="s">
        <v>92</v>
      </c>
      <c r="F528" s="19" t="s">
        <v>92</v>
      </c>
      <c r="G528" s="19" t="s">
        <v>92</v>
      </c>
      <c r="H528" s="2"/>
    </row>
    <row r="529" customFormat="false" ht="18.75" hidden="false" customHeight="true" outlineLevel="0" collapsed="false">
      <c r="A529" s="49"/>
      <c r="B529" s="50" t="s">
        <v>656</v>
      </c>
      <c r="C529" s="50"/>
      <c r="D529" s="50"/>
      <c r="E529" s="50"/>
      <c r="F529" s="50"/>
      <c r="G529" s="50"/>
      <c r="H529" s="2"/>
    </row>
    <row r="530" customFormat="false" ht="18.75" hidden="false" customHeight="true" outlineLevel="0" collapsed="false">
      <c r="A530" s="31" t="n">
        <v>15.69</v>
      </c>
      <c r="B530" s="118" t="s">
        <v>657</v>
      </c>
      <c r="C530" s="40" t="s">
        <v>23</v>
      </c>
      <c r="D530" s="19" t="s">
        <v>92</v>
      </c>
      <c r="E530" s="19" t="s">
        <v>92</v>
      </c>
      <c r="F530" s="19" t="s">
        <v>92</v>
      </c>
      <c r="G530" s="19" t="s">
        <v>92</v>
      </c>
      <c r="H530" s="2"/>
    </row>
    <row r="531" customFormat="false" ht="18.75" hidden="false" customHeight="true" outlineLevel="0" collapsed="false">
      <c r="A531" s="31" t="n">
        <v>15.7</v>
      </c>
      <c r="B531" s="118" t="s">
        <v>658</v>
      </c>
      <c r="C531" s="40" t="s">
        <v>23</v>
      </c>
      <c r="D531" s="19" t="s">
        <v>92</v>
      </c>
      <c r="E531" s="19" t="s">
        <v>92</v>
      </c>
      <c r="F531" s="19" t="s">
        <v>92</v>
      </c>
      <c r="G531" s="19" t="s">
        <v>92</v>
      </c>
      <c r="H531" s="2"/>
    </row>
    <row r="532" customFormat="false" ht="18.75" hidden="false" customHeight="true" outlineLevel="0" collapsed="false">
      <c r="A532" s="31" t="n">
        <v>15.71</v>
      </c>
      <c r="B532" s="15" t="s">
        <v>659</v>
      </c>
      <c r="C532" s="40" t="s">
        <v>23</v>
      </c>
      <c r="D532" s="19" t="s">
        <v>92</v>
      </c>
      <c r="E532" s="19" t="s">
        <v>92</v>
      </c>
      <c r="F532" s="19" t="s">
        <v>92</v>
      </c>
      <c r="G532" s="19" t="s">
        <v>92</v>
      </c>
      <c r="H532" s="2"/>
    </row>
    <row r="533" customFormat="false" ht="18.75" hidden="false" customHeight="true" outlineLevel="0" collapsed="false">
      <c r="A533" s="31" t="n">
        <v>15.72</v>
      </c>
      <c r="B533" s="15" t="s">
        <v>660</v>
      </c>
      <c r="C533" s="40" t="s">
        <v>23</v>
      </c>
      <c r="D533" s="19" t="s">
        <v>92</v>
      </c>
      <c r="E533" s="19" t="s">
        <v>92</v>
      </c>
      <c r="F533" s="19" t="s">
        <v>92</v>
      </c>
      <c r="G533" s="19" t="s">
        <v>92</v>
      </c>
      <c r="H533" s="2"/>
    </row>
    <row r="534" customFormat="false" ht="18.75" hidden="false" customHeight="true" outlineLevel="0" collapsed="false">
      <c r="A534" s="4"/>
      <c r="B534" s="54"/>
      <c r="C534" s="4"/>
      <c r="D534" s="5"/>
      <c r="E534" s="5"/>
      <c r="F534" s="5"/>
      <c r="G534" s="5"/>
      <c r="H534" s="2"/>
    </row>
    <row r="535" customFormat="false" ht="18.75" hidden="false" customHeight="true" outlineLevel="0" collapsed="false">
      <c r="A535" s="26" t="s">
        <v>5</v>
      </c>
      <c r="B535" s="26" t="s">
        <v>661</v>
      </c>
      <c r="C535" s="26"/>
      <c r="D535" s="86"/>
      <c r="E535" s="86"/>
      <c r="F535" s="86"/>
      <c r="G535" s="13"/>
      <c r="H535" s="2"/>
    </row>
    <row r="536" customFormat="false" ht="31.5" hidden="false" customHeight="true" outlineLevel="0" collapsed="false">
      <c r="A536" s="14" t="n">
        <v>16.1</v>
      </c>
      <c r="B536" s="15" t="s">
        <v>662</v>
      </c>
      <c r="C536" s="14" t="s">
        <v>23</v>
      </c>
      <c r="D536" s="55" t="s">
        <v>92</v>
      </c>
      <c r="E536" s="19" t="s">
        <v>92</v>
      </c>
      <c r="F536" s="19" t="s">
        <v>92</v>
      </c>
      <c r="G536" s="19" t="s">
        <v>92</v>
      </c>
      <c r="H536" s="2"/>
    </row>
    <row r="537" customFormat="false" ht="18.75" hidden="false" customHeight="true" outlineLevel="0" collapsed="false">
      <c r="A537" s="27" t="n">
        <v>16.2</v>
      </c>
      <c r="B537" s="28" t="s">
        <v>663</v>
      </c>
      <c r="C537" s="37" t="s">
        <v>119</v>
      </c>
      <c r="D537" s="19" t="s">
        <v>92</v>
      </c>
      <c r="E537" s="19" t="s">
        <v>92</v>
      </c>
      <c r="F537" s="19" t="s">
        <v>92</v>
      </c>
      <c r="G537" s="19" t="s">
        <v>92</v>
      </c>
      <c r="H537" s="2"/>
    </row>
    <row r="538" customFormat="false" ht="18.75" hidden="false" customHeight="true" outlineLevel="0" collapsed="false">
      <c r="A538" s="31" t="n">
        <v>16.3</v>
      </c>
      <c r="B538" s="15" t="s">
        <v>664</v>
      </c>
      <c r="C538" s="40" t="s">
        <v>119</v>
      </c>
      <c r="D538" s="19" t="s">
        <v>457</v>
      </c>
      <c r="E538" s="19" t="s">
        <v>457</v>
      </c>
      <c r="F538" s="19" t="s">
        <v>457</v>
      </c>
      <c r="G538" s="19" t="s">
        <v>457</v>
      </c>
      <c r="H538" s="2"/>
    </row>
    <row r="539" customFormat="false" ht="18.75" hidden="false" customHeight="true" outlineLevel="0" collapsed="false">
      <c r="A539" s="31" t="n">
        <v>16.4</v>
      </c>
      <c r="B539" s="15" t="s">
        <v>665</v>
      </c>
      <c r="C539" s="40" t="s">
        <v>119</v>
      </c>
      <c r="D539" s="19" t="s">
        <v>92</v>
      </c>
      <c r="E539" s="19" t="s">
        <v>92</v>
      </c>
      <c r="F539" s="19" t="s">
        <v>92</v>
      </c>
      <c r="G539" s="19" t="s">
        <v>92</v>
      </c>
      <c r="H539" s="2"/>
    </row>
    <row r="540" customFormat="false" ht="18.75" hidden="false" customHeight="true" outlineLevel="0" collapsed="false">
      <c r="A540" s="31" t="n">
        <v>16.5</v>
      </c>
      <c r="B540" s="15" t="s">
        <v>666</v>
      </c>
      <c r="C540" s="40" t="s">
        <v>119</v>
      </c>
      <c r="D540" s="19" t="s">
        <v>92</v>
      </c>
      <c r="E540" s="19" t="s">
        <v>92</v>
      </c>
      <c r="F540" s="19" t="s">
        <v>92</v>
      </c>
      <c r="G540" s="19" t="s">
        <v>92</v>
      </c>
      <c r="H540" s="2"/>
    </row>
    <row r="541" customFormat="false" ht="18.75" hidden="false" customHeight="true" outlineLevel="0" collapsed="false">
      <c r="A541" s="31" t="n">
        <v>16.6</v>
      </c>
      <c r="B541" s="15" t="s">
        <v>667</v>
      </c>
      <c r="C541" s="40" t="s">
        <v>119</v>
      </c>
      <c r="D541" s="19" t="s">
        <v>455</v>
      </c>
      <c r="E541" s="19" t="s">
        <v>455</v>
      </c>
      <c r="F541" s="19" t="s">
        <v>455</v>
      </c>
      <c r="G541" s="19" t="s">
        <v>455</v>
      </c>
      <c r="H541" s="2"/>
    </row>
    <row r="542" customFormat="false" ht="18.75" hidden="false" customHeight="true" outlineLevel="0" collapsed="false">
      <c r="A542" s="31" t="n">
        <v>16.7</v>
      </c>
      <c r="B542" s="15" t="s">
        <v>668</v>
      </c>
      <c r="C542" s="40" t="s">
        <v>119</v>
      </c>
      <c r="D542" s="19" t="s">
        <v>455</v>
      </c>
      <c r="E542" s="19" t="s">
        <v>455</v>
      </c>
      <c r="F542" s="19" t="s">
        <v>455</v>
      </c>
      <c r="G542" s="19" t="s">
        <v>455</v>
      </c>
      <c r="H542" s="2"/>
    </row>
    <row r="543" customFormat="false" ht="18.75" hidden="false" customHeight="true" outlineLevel="0" collapsed="false">
      <c r="A543" s="31" t="n">
        <v>16.8</v>
      </c>
      <c r="B543" s="15" t="s">
        <v>669</v>
      </c>
      <c r="C543" s="40" t="s">
        <v>119</v>
      </c>
      <c r="D543" s="19" t="s">
        <v>92</v>
      </c>
      <c r="E543" s="87" t="s">
        <v>92</v>
      </c>
      <c r="F543" s="19" t="s">
        <v>92</v>
      </c>
      <c r="G543" s="19" t="s">
        <v>92</v>
      </c>
      <c r="H543" s="2"/>
    </row>
    <row r="544" customFormat="false" ht="13.5" hidden="false" customHeight="false" outlineLevel="0" collapsed="false">
      <c r="A544" s="31" t="n">
        <v>16.9</v>
      </c>
      <c r="B544" s="15" t="s">
        <v>670</v>
      </c>
      <c r="C544" s="40" t="s">
        <v>119</v>
      </c>
      <c r="D544" s="19" t="s">
        <v>461</v>
      </c>
      <c r="E544" s="19" t="s">
        <v>461</v>
      </c>
      <c r="F544" s="19" t="s">
        <v>461</v>
      </c>
      <c r="G544" s="19" t="s">
        <v>461</v>
      </c>
      <c r="H544" s="2"/>
    </row>
    <row r="545" customFormat="false" ht="18.75" hidden="false" customHeight="true" outlineLevel="0" collapsed="false">
      <c r="A545" s="51" t="n">
        <v>16.1</v>
      </c>
      <c r="B545" s="15" t="s">
        <v>671</v>
      </c>
      <c r="C545" s="40" t="s">
        <v>119</v>
      </c>
      <c r="D545" s="19" t="s">
        <v>92</v>
      </c>
      <c r="E545" s="19" t="s">
        <v>92</v>
      </c>
      <c r="F545" s="19" t="s">
        <v>92</v>
      </c>
      <c r="G545" s="19" t="s">
        <v>92</v>
      </c>
      <c r="H545" s="2"/>
    </row>
    <row r="546" customFormat="false" ht="18.75" hidden="false" customHeight="true" outlineLevel="0" collapsed="false">
      <c r="A546" s="31" t="n">
        <v>16.11</v>
      </c>
      <c r="B546" s="15" t="s">
        <v>672</v>
      </c>
      <c r="C546" s="40" t="s">
        <v>119</v>
      </c>
      <c r="D546" s="19" t="s">
        <v>673</v>
      </c>
      <c r="E546" s="19" t="s">
        <v>673</v>
      </c>
      <c r="F546" s="19" t="s">
        <v>673</v>
      </c>
      <c r="G546" s="19" t="s">
        <v>673</v>
      </c>
      <c r="H546" s="2"/>
    </row>
    <row r="547" customFormat="false" ht="18.75" hidden="false" customHeight="true" outlineLevel="0" collapsed="false">
      <c r="A547" s="31" t="n">
        <v>16.12</v>
      </c>
      <c r="B547" s="15" t="s">
        <v>674</v>
      </c>
      <c r="C547" s="40" t="s">
        <v>119</v>
      </c>
      <c r="D547" s="19" t="s">
        <v>675</v>
      </c>
      <c r="E547" s="19" t="s">
        <v>675</v>
      </c>
      <c r="F547" s="19" t="s">
        <v>675</v>
      </c>
      <c r="G547" s="19" t="s">
        <v>675</v>
      </c>
      <c r="H547" s="2"/>
    </row>
    <row r="548" customFormat="false" ht="18.75" hidden="false" customHeight="true" outlineLevel="0" collapsed="false">
      <c r="A548" s="31" t="n">
        <v>16.13</v>
      </c>
      <c r="B548" s="15" t="s">
        <v>676</v>
      </c>
      <c r="C548" s="40" t="s">
        <v>119</v>
      </c>
      <c r="D548" s="19" t="s">
        <v>92</v>
      </c>
      <c r="E548" s="19" t="s">
        <v>92</v>
      </c>
      <c r="F548" s="19" t="s">
        <v>92</v>
      </c>
      <c r="G548" s="19" t="s">
        <v>92</v>
      </c>
      <c r="H548" s="2"/>
    </row>
    <row r="549" customFormat="false" ht="18.75" hidden="false" customHeight="true" outlineLevel="0" collapsed="false">
      <c r="A549" s="31" t="n">
        <v>16.14</v>
      </c>
      <c r="B549" s="15" t="s">
        <v>677</v>
      </c>
      <c r="C549" s="40" t="s">
        <v>119</v>
      </c>
      <c r="D549" s="19" t="s">
        <v>455</v>
      </c>
      <c r="E549" s="19" t="s">
        <v>455</v>
      </c>
      <c r="F549" s="19" t="s">
        <v>455</v>
      </c>
      <c r="G549" s="19" t="s">
        <v>455</v>
      </c>
      <c r="H549" s="2"/>
    </row>
    <row r="550" customFormat="false" ht="18.75" hidden="false" customHeight="true" outlineLevel="0" collapsed="false">
      <c r="A550" s="31" t="n">
        <v>16.15</v>
      </c>
      <c r="B550" s="15" t="s">
        <v>678</v>
      </c>
      <c r="C550" s="40" t="s">
        <v>23</v>
      </c>
      <c r="D550" s="19" t="s">
        <v>92</v>
      </c>
      <c r="E550" s="19" t="s">
        <v>92</v>
      </c>
      <c r="F550" s="19" t="s">
        <v>92</v>
      </c>
      <c r="G550" s="19" t="s">
        <v>92</v>
      </c>
      <c r="H550" s="2"/>
    </row>
    <row r="551" customFormat="false" ht="18.75" hidden="false" customHeight="true" outlineLevel="0" collapsed="false">
      <c r="A551" s="31" t="n">
        <v>16.16</v>
      </c>
      <c r="B551" s="15" t="s">
        <v>679</v>
      </c>
      <c r="C551" s="40" t="s">
        <v>23</v>
      </c>
      <c r="D551" s="19" t="s">
        <v>92</v>
      </c>
      <c r="E551" s="19" t="s">
        <v>92</v>
      </c>
      <c r="F551" s="19" t="s">
        <v>92</v>
      </c>
      <c r="G551" s="19" t="s">
        <v>92</v>
      </c>
      <c r="H551" s="2"/>
    </row>
    <row r="552" customFormat="false" ht="18.75" hidden="false" customHeight="true" outlineLevel="0" collapsed="false">
      <c r="A552" s="31" t="n">
        <v>16.17</v>
      </c>
      <c r="B552" s="15" t="s">
        <v>680</v>
      </c>
      <c r="C552" s="40" t="s">
        <v>23</v>
      </c>
      <c r="D552" s="19" t="s">
        <v>92</v>
      </c>
      <c r="E552" s="19" t="s">
        <v>92</v>
      </c>
      <c r="F552" s="19" t="s">
        <v>92</v>
      </c>
      <c r="G552" s="19" t="s">
        <v>92</v>
      </c>
      <c r="H552" s="2"/>
    </row>
    <row r="553" customFormat="false" ht="18.75" hidden="false" customHeight="true" outlineLevel="0" collapsed="false">
      <c r="A553" s="4"/>
      <c r="B553" s="54"/>
      <c r="C553" s="4"/>
      <c r="D553" s="5"/>
      <c r="E553" s="5"/>
      <c r="F553" s="5"/>
      <c r="G553" s="5"/>
      <c r="H553" s="2"/>
    </row>
    <row r="554" customFormat="false" ht="18.75" hidden="false" customHeight="true" outlineLevel="0" collapsed="false">
      <c r="A554" s="10" t="s">
        <v>5</v>
      </c>
      <c r="B554" s="75" t="s">
        <v>681</v>
      </c>
      <c r="C554" s="75"/>
      <c r="D554" s="13"/>
      <c r="E554" s="13"/>
      <c r="F554" s="13"/>
      <c r="G554" s="13"/>
      <c r="H554" s="2"/>
    </row>
    <row r="555" customFormat="false" ht="18.75" hidden="false" customHeight="true" outlineLevel="0" collapsed="false">
      <c r="A555" s="31" t="n">
        <v>17.1</v>
      </c>
      <c r="B555" s="15" t="s">
        <v>682</v>
      </c>
      <c r="C555" s="40" t="s">
        <v>23</v>
      </c>
      <c r="D555" s="19" t="s">
        <v>92</v>
      </c>
      <c r="E555" s="19" t="s">
        <v>92</v>
      </c>
      <c r="F555" s="19" t="s">
        <v>92</v>
      </c>
      <c r="G555" s="19" t="s">
        <v>92</v>
      </c>
      <c r="H555" s="2"/>
    </row>
    <row r="556" customFormat="false" ht="18.75" hidden="false" customHeight="true" outlineLevel="0" collapsed="false">
      <c r="A556" s="119" t="n">
        <v>17.2</v>
      </c>
      <c r="B556" s="15" t="s">
        <v>683</v>
      </c>
      <c r="C556" s="40" t="s">
        <v>23</v>
      </c>
      <c r="D556" s="19" t="s">
        <v>92</v>
      </c>
      <c r="E556" s="19" t="s">
        <v>92</v>
      </c>
      <c r="F556" s="19" t="s">
        <v>92</v>
      </c>
      <c r="G556" s="19" t="s">
        <v>92</v>
      </c>
      <c r="H556" s="2"/>
    </row>
    <row r="557" customFormat="false" ht="18.75" hidden="false" customHeight="true" outlineLevel="0" collapsed="false">
      <c r="A557" s="31" t="n">
        <v>17.3</v>
      </c>
      <c r="B557" s="15" t="s">
        <v>684</v>
      </c>
      <c r="C557" s="40" t="s">
        <v>23</v>
      </c>
      <c r="D557" s="19" t="s">
        <v>92</v>
      </c>
      <c r="E557" s="19" t="s">
        <v>92</v>
      </c>
      <c r="F557" s="19" t="s">
        <v>92</v>
      </c>
      <c r="G557" s="19" t="s">
        <v>92</v>
      </c>
      <c r="H557" s="2"/>
    </row>
    <row r="558" customFormat="false" ht="18.75" hidden="false" customHeight="true" outlineLevel="0" collapsed="false">
      <c r="A558" s="31" t="n">
        <v>17.4</v>
      </c>
      <c r="B558" s="15" t="s">
        <v>685</v>
      </c>
      <c r="C558" s="40" t="s">
        <v>23</v>
      </c>
      <c r="D558" s="19" t="s">
        <v>92</v>
      </c>
      <c r="E558" s="19" t="s">
        <v>92</v>
      </c>
      <c r="F558" s="19" t="s">
        <v>92</v>
      </c>
      <c r="G558" s="19" t="s">
        <v>92</v>
      </c>
      <c r="H558" s="2"/>
    </row>
    <row r="559" customFormat="false" ht="18.75" hidden="false" customHeight="true" outlineLevel="0" collapsed="false">
      <c r="A559" s="119" t="n">
        <v>17.5</v>
      </c>
      <c r="B559" s="15" t="s">
        <v>686</v>
      </c>
      <c r="C559" s="40" t="s">
        <v>23</v>
      </c>
      <c r="D559" s="19" t="s">
        <v>92</v>
      </c>
      <c r="E559" s="19" t="s">
        <v>92</v>
      </c>
      <c r="F559" s="19" t="s">
        <v>92</v>
      </c>
      <c r="G559" s="19" t="s">
        <v>92</v>
      </c>
      <c r="H559" s="2"/>
    </row>
    <row r="560" customFormat="false" ht="18.75" hidden="false" customHeight="true" outlineLevel="0" collapsed="false">
      <c r="A560" s="31" t="n">
        <v>17.6</v>
      </c>
      <c r="B560" s="15" t="s">
        <v>687</v>
      </c>
      <c r="C560" s="40" t="s">
        <v>23</v>
      </c>
      <c r="D560" s="19" t="s">
        <v>92</v>
      </c>
      <c r="E560" s="19" t="s">
        <v>92</v>
      </c>
      <c r="F560" s="19" t="s">
        <v>92</v>
      </c>
      <c r="G560" s="19" t="s">
        <v>92</v>
      </c>
      <c r="H560" s="2"/>
    </row>
    <row r="561" customFormat="false" ht="18.75" hidden="false" customHeight="true" outlineLevel="0" collapsed="false">
      <c r="A561" s="31" t="n">
        <v>17.7</v>
      </c>
      <c r="B561" s="15" t="s">
        <v>688</v>
      </c>
      <c r="C561" s="40" t="s">
        <v>23</v>
      </c>
      <c r="D561" s="19" t="s">
        <v>92</v>
      </c>
      <c r="E561" s="19" t="s">
        <v>92</v>
      </c>
      <c r="F561" s="19" t="s">
        <v>92</v>
      </c>
      <c r="G561" s="19" t="s">
        <v>92</v>
      </c>
      <c r="H561" s="2"/>
    </row>
    <row r="562" customFormat="false" ht="18.75" hidden="false" customHeight="true" outlineLevel="0" collapsed="false">
      <c r="A562" s="97" t="n">
        <v>17.8</v>
      </c>
      <c r="B562" s="15" t="s">
        <v>689</v>
      </c>
      <c r="C562" s="40" t="s">
        <v>23</v>
      </c>
      <c r="D562" s="19" t="s">
        <v>92</v>
      </c>
      <c r="E562" s="19" t="s">
        <v>92</v>
      </c>
      <c r="F562" s="19" t="s">
        <v>92</v>
      </c>
      <c r="G562" s="19" t="s">
        <v>92</v>
      </c>
      <c r="H562" s="2"/>
    </row>
    <row r="563" customFormat="false" ht="18.75" hidden="false" customHeight="true" outlineLevel="0" collapsed="false">
      <c r="A563" s="97" t="n">
        <v>17.9</v>
      </c>
      <c r="B563" s="15" t="s">
        <v>690</v>
      </c>
      <c r="C563" s="40" t="s">
        <v>23</v>
      </c>
      <c r="D563" s="19" t="s">
        <v>92</v>
      </c>
      <c r="E563" s="19" t="s">
        <v>92</v>
      </c>
      <c r="F563" s="19" t="s">
        <v>92</v>
      </c>
      <c r="G563" s="19" t="s">
        <v>92</v>
      </c>
      <c r="H563" s="2"/>
    </row>
    <row r="564" customFormat="false" ht="18.75" hidden="false" customHeight="true" outlineLevel="0" collapsed="false">
      <c r="A564" s="111" t="n">
        <v>17.1</v>
      </c>
      <c r="B564" s="15" t="s">
        <v>691</v>
      </c>
      <c r="C564" s="40" t="s">
        <v>23</v>
      </c>
      <c r="D564" s="19" t="s">
        <v>92</v>
      </c>
      <c r="E564" s="19" t="s">
        <v>92</v>
      </c>
      <c r="F564" s="19" t="s">
        <v>92</v>
      </c>
      <c r="G564" s="19" t="s">
        <v>92</v>
      </c>
      <c r="H564" s="2"/>
    </row>
    <row r="565" customFormat="false" ht="18.75" hidden="false" customHeight="true" outlineLevel="0" collapsed="false">
      <c r="A565" s="111" t="n">
        <v>17.11</v>
      </c>
      <c r="B565" s="15" t="s">
        <v>692</v>
      </c>
      <c r="C565" s="40" t="s">
        <v>23</v>
      </c>
      <c r="D565" s="19" t="s">
        <v>92</v>
      </c>
      <c r="E565" s="19" t="s">
        <v>92</v>
      </c>
      <c r="F565" s="19" t="s">
        <v>92</v>
      </c>
      <c r="G565" s="19" t="s">
        <v>92</v>
      </c>
      <c r="H565" s="2"/>
    </row>
    <row r="566" customFormat="false" ht="18.75" hidden="false" customHeight="true" outlineLevel="0" collapsed="false">
      <c r="A566" s="31" t="n">
        <v>17.12</v>
      </c>
      <c r="B566" s="15" t="s">
        <v>693</v>
      </c>
      <c r="C566" s="40" t="s">
        <v>23</v>
      </c>
      <c r="D566" s="19" t="s">
        <v>92</v>
      </c>
      <c r="E566" s="19" t="s">
        <v>92</v>
      </c>
      <c r="F566" s="19" t="s">
        <v>92</v>
      </c>
      <c r="G566" s="19" t="s">
        <v>92</v>
      </c>
      <c r="H566" s="2"/>
    </row>
    <row r="567" customFormat="false" ht="18.75" hidden="false" customHeight="true" outlineLevel="0" collapsed="false">
      <c r="A567" s="31" t="n">
        <v>17.13</v>
      </c>
      <c r="B567" s="15" t="s">
        <v>694</v>
      </c>
      <c r="C567" s="40" t="s">
        <v>23</v>
      </c>
      <c r="D567" s="19" t="s">
        <v>92</v>
      </c>
      <c r="E567" s="19" t="s">
        <v>92</v>
      </c>
      <c r="F567" s="19" t="s">
        <v>92</v>
      </c>
      <c r="G567" s="19" t="s">
        <v>92</v>
      </c>
      <c r="H567" s="2"/>
    </row>
    <row r="568" customFormat="false" ht="18.75" hidden="false" customHeight="true" outlineLevel="0" collapsed="false">
      <c r="A568" s="31" t="n">
        <v>17.14</v>
      </c>
      <c r="B568" s="15" t="s">
        <v>695</v>
      </c>
      <c r="C568" s="40" t="s">
        <v>23</v>
      </c>
      <c r="D568" s="19" t="s">
        <v>92</v>
      </c>
      <c r="E568" s="19" t="s">
        <v>92</v>
      </c>
      <c r="F568" s="19" t="s">
        <v>92</v>
      </c>
      <c r="G568" s="19" t="s">
        <v>92</v>
      </c>
      <c r="H568" s="2"/>
    </row>
    <row r="569" customFormat="false" ht="18.75" hidden="false" customHeight="true" outlineLevel="0" collapsed="false">
      <c r="A569" s="31" t="n">
        <v>17.15</v>
      </c>
      <c r="B569" s="15" t="s">
        <v>696</v>
      </c>
      <c r="C569" s="40" t="s">
        <v>23</v>
      </c>
      <c r="D569" s="19" t="s">
        <v>92</v>
      </c>
      <c r="E569" s="19" t="s">
        <v>92</v>
      </c>
      <c r="F569" s="19" t="s">
        <v>92</v>
      </c>
      <c r="G569" s="19" t="s">
        <v>92</v>
      </c>
      <c r="H569" s="2"/>
    </row>
    <row r="570" customFormat="false" ht="18.75" hidden="false" customHeight="true" outlineLevel="0" collapsed="false">
      <c r="A570" s="31" t="n">
        <v>17.16</v>
      </c>
      <c r="B570" s="15" t="s">
        <v>697</v>
      </c>
      <c r="C570" s="40" t="s">
        <v>23</v>
      </c>
      <c r="D570" s="19" t="s">
        <v>92</v>
      </c>
      <c r="E570" s="19" t="s">
        <v>92</v>
      </c>
      <c r="F570" s="19" t="s">
        <v>92</v>
      </c>
      <c r="G570" s="19" t="s">
        <v>92</v>
      </c>
      <c r="H570" s="2"/>
    </row>
    <row r="571" customFormat="false" ht="18.75" hidden="false" customHeight="true" outlineLevel="0" collapsed="false">
      <c r="A571" s="97" t="n">
        <v>17.17</v>
      </c>
      <c r="B571" s="15" t="s">
        <v>698</v>
      </c>
      <c r="C571" s="40" t="s">
        <v>23</v>
      </c>
      <c r="D571" s="19" t="s">
        <v>92</v>
      </c>
      <c r="E571" s="19" t="s">
        <v>92</v>
      </c>
      <c r="F571" s="19" t="s">
        <v>92</v>
      </c>
      <c r="G571" s="19" t="s">
        <v>92</v>
      </c>
      <c r="H571" s="2"/>
    </row>
    <row r="572" customFormat="false" ht="19.5" hidden="false" customHeight="true" outlineLevel="0" collapsed="false">
      <c r="A572" s="97" t="n">
        <v>17.18</v>
      </c>
      <c r="B572" s="15" t="s">
        <v>699</v>
      </c>
      <c r="C572" s="40" t="s">
        <v>23</v>
      </c>
      <c r="D572" s="19" t="s">
        <v>92</v>
      </c>
      <c r="E572" s="19" t="s">
        <v>92</v>
      </c>
      <c r="F572" s="19" t="s">
        <v>92</v>
      </c>
      <c r="G572" s="19" t="s">
        <v>92</v>
      </c>
      <c r="H572" s="2"/>
    </row>
    <row r="573" customFormat="false" ht="18.75" hidden="false" customHeight="true" outlineLevel="0" collapsed="false">
      <c r="A573" s="97" t="n">
        <v>17.19</v>
      </c>
      <c r="B573" s="15" t="s">
        <v>700</v>
      </c>
      <c r="C573" s="40" t="s">
        <v>23</v>
      </c>
      <c r="D573" s="19" t="s">
        <v>92</v>
      </c>
      <c r="E573" s="19" t="s">
        <v>92</v>
      </c>
      <c r="F573" s="19" t="s">
        <v>92</v>
      </c>
      <c r="G573" s="19" t="s">
        <v>92</v>
      </c>
      <c r="H573" s="2"/>
    </row>
    <row r="574" customFormat="false" ht="18.75" hidden="false" customHeight="true" outlineLevel="0" collapsed="false">
      <c r="A574" s="111" t="n">
        <v>17.2</v>
      </c>
      <c r="B574" s="15" t="s">
        <v>701</v>
      </c>
      <c r="C574" s="40" t="s">
        <v>23</v>
      </c>
      <c r="D574" s="19" t="s">
        <v>92</v>
      </c>
      <c r="E574" s="19" t="s">
        <v>92</v>
      </c>
      <c r="F574" s="19" t="s">
        <v>92</v>
      </c>
      <c r="G574" s="19" t="s">
        <v>92</v>
      </c>
      <c r="H574" s="2"/>
    </row>
    <row r="575" customFormat="false" ht="18.75" hidden="false" customHeight="true" outlineLevel="0" collapsed="false">
      <c r="A575" s="97" t="n">
        <v>17.21</v>
      </c>
      <c r="B575" s="15" t="s">
        <v>702</v>
      </c>
      <c r="C575" s="40" t="s">
        <v>23</v>
      </c>
      <c r="D575" s="19" t="s">
        <v>92</v>
      </c>
      <c r="E575" s="19" t="s">
        <v>92</v>
      </c>
      <c r="F575" s="19" t="s">
        <v>92</v>
      </c>
      <c r="G575" s="19" t="s">
        <v>92</v>
      </c>
      <c r="H575" s="2"/>
    </row>
    <row r="576" customFormat="false" ht="18.75" hidden="false" customHeight="true" outlineLevel="0" collapsed="false">
      <c r="A576" s="97" t="n">
        <v>17.22</v>
      </c>
      <c r="B576" s="15" t="s">
        <v>703</v>
      </c>
      <c r="C576" s="40" t="s">
        <v>23</v>
      </c>
      <c r="D576" s="19" t="s">
        <v>92</v>
      </c>
      <c r="E576" s="19" t="s">
        <v>92</v>
      </c>
      <c r="F576" s="19" t="s">
        <v>92</v>
      </c>
      <c r="G576" s="19" t="s">
        <v>92</v>
      </c>
      <c r="H576" s="2"/>
    </row>
    <row r="577" customFormat="false" ht="18.75" hidden="false" customHeight="true" outlineLevel="0" collapsed="false">
      <c r="A577" s="97" t="n">
        <v>17.23</v>
      </c>
      <c r="B577" s="15" t="s">
        <v>704</v>
      </c>
      <c r="C577" s="40" t="s">
        <v>23</v>
      </c>
      <c r="D577" s="19" t="s">
        <v>92</v>
      </c>
      <c r="E577" s="19" t="s">
        <v>92</v>
      </c>
      <c r="F577" s="19" t="s">
        <v>92</v>
      </c>
      <c r="G577" s="19" t="s">
        <v>92</v>
      </c>
      <c r="H577" s="2"/>
    </row>
    <row r="578" customFormat="false" ht="18.75" hidden="false" customHeight="true" outlineLevel="0" collapsed="false">
      <c r="A578" s="31" t="n">
        <v>17.24</v>
      </c>
      <c r="B578" s="15" t="s">
        <v>705</v>
      </c>
      <c r="C578" s="40" t="s">
        <v>23</v>
      </c>
      <c r="D578" s="19" t="s">
        <v>92</v>
      </c>
      <c r="E578" s="19" t="s">
        <v>92</v>
      </c>
      <c r="F578" s="19" t="s">
        <v>92</v>
      </c>
      <c r="G578" s="19" t="s">
        <v>92</v>
      </c>
      <c r="H578" s="2"/>
    </row>
    <row r="579" customFormat="false" ht="18.75" hidden="false" customHeight="true" outlineLevel="0" collapsed="false">
      <c r="A579" s="4"/>
      <c r="B579" s="54"/>
      <c r="C579" s="4"/>
      <c r="D579" s="5"/>
      <c r="E579" s="5"/>
      <c r="F579" s="5"/>
      <c r="G579" s="5"/>
      <c r="H579" s="2"/>
    </row>
    <row r="580" customFormat="false" ht="18.75" hidden="false" customHeight="true" outlineLevel="0" collapsed="false">
      <c r="A580" s="10" t="s">
        <v>5</v>
      </c>
      <c r="B580" s="26" t="s">
        <v>706</v>
      </c>
      <c r="C580" s="26"/>
      <c r="D580" s="86"/>
      <c r="E580" s="86"/>
      <c r="F580" s="86"/>
      <c r="G580" s="120"/>
      <c r="H580" s="2"/>
    </row>
    <row r="581" customFormat="false" ht="18.75" hidden="false" customHeight="true" outlineLevel="0" collapsed="false">
      <c r="A581" s="49"/>
      <c r="B581" s="50" t="s">
        <v>707</v>
      </c>
      <c r="C581" s="50"/>
      <c r="D581" s="68"/>
      <c r="E581" s="68"/>
      <c r="F581" s="68"/>
      <c r="G581" s="50"/>
      <c r="H581" s="2"/>
    </row>
    <row r="582" customFormat="false" ht="18.75" hidden="false" customHeight="true" outlineLevel="0" collapsed="false">
      <c r="A582" s="97" t="n">
        <v>18.1</v>
      </c>
      <c r="B582" s="28" t="s">
        <v>708</v>
      </c>
      <c r="C582" s="37" t="s">
        <v>23</v>
      </c>
      <c r="D582" s="121" t="s">
        <v>709</v>
      </c>
      <c r="E582" s="121" t="s">
        <v>709</v>
      </c>
      <c r="F582" s="121" t="s">
        <v>710</v>
      </c>
      <c r="G582" s="121" t="s">
        <v>711</v>
      </c>
      <c r="H582" s="2"/>
    </row>
    <row r="583" customFormat="false" ht="18.75" hidden="false" customHeight="true" outlineLevel="0" collapsed="false">
      <c r="A583" s="97" t="n">
        <v>18.2</v>
      </c>
      <c r="B583" s="15" t="s">
        <v>712</v>
      </c>
      <c r="C583" s="40" t="s">
        <v>23</v>
      </c>
      <c r="D583" s="19" t="s">
        <v>92</v>
      </c>
      <c r="E583" s="19" t="s">
        <v>92</v>
      </c>
      <c r="F583" s="19" t="s">
        <v>92</v>
      </c>
      <c r="G583" s="19" t="s">
        <v>92</v>
      </c>
      <c r="H583" s="2"/>
    </row>
    <row r="584" customFormat="false" ht="18.75" hidden="false" customHeight="true" outlineLevel="0" collapsed="false">
      <c r="A584" s="97" t="n">
        <v>18.3</v>
      </c>
      <c r="B584" s="15" t="s">
        <v>713</v>
      </c>
      <c r="C584" s="40" t="s">
        <v>23</v>
      </c>
      <c r="D584" s="19" t="s">
        <v>92</v>
      </c>
      <c r="E584" s="19" t="s">
        <v>92</v>
      </c>
      <c r="F584" s="19" t="s">
        <v>92</v>
      </c>
      <c r="G584" s="19" t="s">
        <v>92</v>
      </c>
      <c r="H584" s="2"/>
    </row>
    <row r="585" customFormat="false" ht="18.75" hidden="false" customHeight="true" outlineLevel="0" collapsed="false">
      <c r="A585" s="97" t="n">
        <v>18.4</v>
      </c>
      <c r="B585" s="15" t="s">
        <v>714</v>
      </c>
      <c r="C585" s="40" t="s">
        <v>23</v>
      </c>
      <c r="D585" s="19" t="s">
        <v>92</v>
      </c>
      <c r="E585" s="19" t="s">
        <v>92</v>
      </c>
      <c r="F585" s="19" t="s">
        <v>92</v>
      </c>
      <c r="G585" s="19" t="s">
        <v>92</v>
      </c>
      <c r="H585" s="2"/>
    </row>
    <row r="586" customFormat="false" ht="18.75" hidden="false" customHeight="true" outlineLevel="0" collapsed="false">
      <c r="A586" s="97" t="n">
        <v>18.5</v>
      </c>
      <c r="B586" s="15" t="s">
        <v>715</v>
      </c>
      <c r="C586" s="40" t="s">
        <v>23</v>
      </c>
      <c r="D586" s="19" t="s">
        <v>23</v>
      </c>
      <c r="E586" s="81" t="s">
        <v>23</v>
      </c>
      <c r="F586" s="81" t="s">
        <v>23</v>
      </c>
      <c r="G586" s="19" t="s">
        <v>92</v>
      </c>
      <c r="H586" s="2"/>
    </row>
    <row r="587" customFormat="false" ht="18.75" hidden="false" customHeight="true" outlineLevel="0" collapsed="false">
      <c r="A587" s="97" t="n">
        <v>18.6</v>
      </c>
      <c r="B587" s="15" t="s">
        <v>716</v>
      </c>
      <c r="C587" s="40" t="s">
        <v>119</v>
      </c>
      <c r="D587" s="19" t="s">
        <v>455</v>
      </c>
      <c r="E587" s="81" t="s">
        <v>455</v>
      </c>
      <c r="F587" s="81" t="s">
        <v>455</v>
      </c>
      <c r="G587" s="19" t="s">
        <v>455</v>
      </c>
      <c r="H587" s="2"/>
    </row>
    <row r="588" customFormat="false" ht="18.75" hidden="false" customHeight="true" outlineLevel="0" collapsed="false">
      <c r="A588" s="97" t="n">
        <v>18.7</v>
      </c>
      <c r="B588" s="15" t="s">
        <v>717</v>
      </c>
      <c r="C588" s="40" t="s">
        <v>119</v>
      </c>
      <c r="D588" s="19" t="s">
        <v>455</v>
      </c>
      <c r="E588" s="81" t="s">
        <v>455</v>
      </c>
      <c r="F588" s="81" t="s">
        <v>455</v>
      </c>
      <c r="G588" s="19" t="s">
        <v>455</v>
      </c>
      <c r="H588" s="2"/>
    </row>
    <row r="589" customFormat="false" ht="18.75" hidden="false" customHeight="true" outlineLevel="0" collapsed="false">
      <c r="A589" s="97" t="n">
        <v>18.8</v>
      </c>
      <c r="B589" s="15" t="s">
        <v>718</v>
      </c>
      <c r="C589" s="40" t="s">
        <v>119</v>
      </c>
      <c r="D589" s="19" t="s">
        <v>455</v>
      </c>
      <c r="E589" s="81" t="s">
        <v>455</v>
      </c>
      <c r="F589" s="81" t="s">
        <v>455</v>
      </c>
      <c r="G589" s="19" t="s">
        <v>455</v>
      </c>
      <c r="H589" s="2"/>
    </row>
    <row r="590" customFormat="false" ht="18.75" hidden="false" customHeight="true" outlineLevel="0" collapsed="false">
      <c r="A590" s="97" t="n">
        <v>18.9</v>
      </c>
      <c r="B590" s="15" t="s">
        <v>719</v>
      </c>
      <c r="C590" s="40" t="s">
        <v>119</v>
      </c>
      <c r="D590" s="19" t="s">
        <v>452</v>
      </c>
      <c r="E590" s="81" t="s">
        <v>452</v>
      </c>
      <c r="F590" s="81" t="s">
        <v>452</v>
      </c>
      <c r="G590" s="19" t="s">
        <v>452</v>
      </c>
      <c r="H590" s="2"/>
    </row>
    <row r="591" customFormat="false" ht="18.75" hidden="false" customHeight="true" outlineLevel="0" collapsed="false">
      <c r="A591" s="49"/>
      <c r="B591" s="50" t="s">
        <v>706</v>
      </c>
      <c r="C591" s="50"/>
      <c r="D591" s="50"/>
      <c r="E591" s="50"/>
      <c r="F591" s="50"/>
      <c r="G591" s="50"/>
      <c r="H591" s="2"/>
    </row>
    <row r="592" customFormat="false" ht="18.75" hidden="false" customHeight="true" outlineLevel="0" collapsed="false">
      <c r="A592" s="111" t="n">
        <v>18.1</v>
      </c>
      <c r="B592" s="15" t="s">
        <v>720</v>
      </c>
      <c r="C592" s="40" t="s">
        <v>23</v>
      </c>
      <c r="D592" s="19" t="s">
        <v>92</v>
      </c>
      <c r="E592" s="81" t="s">
        <v>92</v>
      </c>
      <c r="F592" s="81" t="s">
        <v>92</v>
      </c>
      <c r="G592" s="19" t="s">
        <v>92</v>
      </c>
      <c r="H592" s="2"/>
    </row>
    <row r="593" customFormat="false" ht="18.75" hidden="false" customHeight="true" outlineLevel="0" collapsed="false">
      <c r="A593" s="97" t="n">
        <v>18.11</v>
      </c>
      <c r="B593" s="15" t="s">
        <v>721</v>
      </c>
      <c r="C593" s="40" t="s">
        <v>23</v>
      </c>
      <c r="D593" s="19" t="s">
        <v>92</v>
      </c>
      <c r="E593" s="81" t="s">
        <v>92</v>
      </c>
      <c r="F593" s="81" t="s">
        <v>92</v>
      </c>
      <c r="G593" s="19" t="s">
        <v>92</v>
      </c>
      <c r="H593" s="2"/>
    </row>
    <row r="594" customFormat="false" ht="18.75" hidden="false" customHeight="true" outlineLevel="0" collapsed="false">
      <c r="A594" s="111" t="n">
        <v>18.12</v>
      </c>
      <c r="B594" s="15" t="s">
        <v>722</v>
      </c>
      <c r="C594" s="40" t="s">
        <v>23</v>
      </c>
      <c r="D594" s="19" t="s">
        <v>92</v>
      </c>
      <c r="E594" s="81" t="s">
        <v>92</v>
      </c>
      <c r="F594" s="81" t="s">
        <v>92</v>
      </c>
      <c r="G594" s="19" t="s">
        <v>92</v>
      </c>
      <c r="H594" s="2"/>
    </row>
    <row r="595" customFormat="false" ht="18.75" hidden="false" customHeight="true" outlineLevel="0" collapsed="false">
      <c r="A595" s="31" t="n">
        <v>18.13</v>
      </c>
      <c r="B595" s="15" t="s">
        <v>723</v>
      </c>
      <c r="C595" s="40" t="s">
        <v>23</v>
      </c>
      <c r="D595" s="19" t="s">
        <v>92</v>
      </c>
      <c r="E595" s="19" t="s">
        <v>92</v>
      </c>
      <c r="F595" s="19" t="s">
        <v>92</v>
      </c>
      <c r="G595" s="19" t="s">
        <v>92</v>
      </c>
      <c r="H595" s="2"/>
    </row>
    <row r="596" customFormat="false" ht="18.75" hidden="false" customHeight="true" outlineLevel="0" collapsed="false">
      <c r="A596" s="51" t="n">
        <v>18.14</v>
      </c>
      <c r="B596" s="15" t="s">
        <v>724</v>
      </c>
      <c r="C596" s="40" t="s">
        <v>23</v>
      </c>
      <c r="D596" s="19" t="s">
        <v>92</v>
      </c>
      <c r="E596" s="19" t="s">
        <v>92</v>
      </c>
      <c r="F596" s="19" t="s">
        <v>92</v>
      </c>
      <c r="G596" s="19" t="s">
        <v>92</v>
      </c>
      <c r="H596" s="2"/>
    </row>
    <row r="597" customFormat="false" ht="18.75" hidden="false" customHeight="true" outlineLevel="0" collapsed="false">
      <c r="A597" s="97" t="n">
        <v>18.15</v>
      </c>
      <c r="B597" s="15" t="s">
        <v>725</v>
      </c>
      <c r="C597" s="40" t="s">
        <v>23</v>
      </c>
      <c r="D597" s="19" t="s">
        <v>92</v>
      </c>
      <c r="E597" s="81" t="s">
        <v>92</v>
      </c>
      <c r="F597" s="81" t="s">
        <v>92</v>
      </c>
      <c r="G597" s="19" t="s">
        <v>92</v>
      </c>
      <c r="H597" s="2"/>
    </row>
    <row r="598" customFormat="false" ht="18.75" hidden="false" customHeight="true" outlineLevel="0" collapsed="false">
      <c r="A598" s="111" t="n">
        <v>18.16</v>
      </c>
      <c r="B598" s="15" t="s">
        <v>726</v>
      </c>
      <c r="C598" s="40" t="s">
        <v>23</v>
      </c>
      <c r="D598" s="19" t="s">
        <v>92</v>
      </c>
      <c r="E598" s="81" t="s">
        <v>92</v>
      </c>
      <c r="F598" s="81" t="s">
        <v>92</v>
      </c>
      <c r="G598" s="19" t="s">
        <v>92</v>
      </c>
      <c r="H598" s="2"/>
    </row>
    <row r="599" customFormat="false" ht="18.75" hidden="false" customHeight="true" outlineLevel="0" collapsed="false">
      <c r="A599" s="31" t="n">
        <v>18.17</v>
      </c>
      <c r="B599" s="15" t="s">
        <v>727</v>
      </c>
      <c r="C599" s="40" t="s">
        <v>23</v>
      </c>
      <c r="D599" s="19" t="s">
        <v>92</v>
      </c>
      <c r="E599" s="81" t="s">
        <v>92</v>
      </c>
      <c r="F599" s="81" t="s">
        <v>92</v>
      </c>
      <c r="G599" s="19" t="s">
        <v>92</v>
      </c>
      <c r="H599" s="2"/>
    </row>
    <row r="600" customFormat="false" ht="18.75" hidden="false" customHeight="true" outlineLevel="0" collapsed="false">
      <c r="A600" s="97" t="n">
        <v>18.18</v>
      </c>
      <c r="B600" s="15" t="s">
        <v>728</v>
      </c>
      <c r="C600" s="40" t="s">
        <v>23</v>
      </c>
      <c r="D600" s="19" t="s">
        <v>92</v>
      </c>
      <c r="E600" s="81" t="s">
        <v>92</v>
      </c>
      <c r="F600" s="81" t="s">
        <v>92</v>
      </c>
      <c r="G600" s="19" t="s">
        <v>92</v>
      </c>
      <c r="H600" s="2"/>
    </row>
    <row r="601" customFormat="false" ht="18.75" hidden="false" customHeight="true" outlineLevel="0" collapsed="false">
      <c r="A601" s="97" t="n">
        <v>18.19</v>
      </c>
      <c r="B601" s="15" t="s">
        <v>729</v>
      </c>
      <c r="C601" s="40" t="s">
        <v>23</v>
      </c>
      <c r="D601" s="19" t="s">
        <v>92</v>
      </c>
      <c r="E601" s="81" t="s">
        <v>92</v>
      </c>
      <c r="F601" s="81" t="s">
        <v>92</v>
      </c>
      <c r="G601" s="19" t="s">
        <v>92</v>
      </c>
      <c r="H601" s="2"/>
    </row>
    <row r="602" customFormat="false" ht="18.75" hidden="false" customHeight="true" outlineLevel="0" collapsed="false">
      <c r="A602" s="111" t="n">
        <v>18.2</v>
      </c>
      <c r="B602" s="15" t="s">
        <v>730</v>
      </c>
      <c r="C602" s="40" t="s">
        <v>23</v>
      </c>
      <c r="D602" s="19" t="s">
        <v>23</v>
      </c>
      <c r="E602" s="81" t="s">
        <v>23</v>
      </c>
      <c r="F602" s="81" t="s">
        <v>23</v>
      </c>
      <c r="G602" s="19" t="s">
        <v>23</v>
      </c>
      <c r="H602" s="2"/>
    </row>
    <row r="603" customFormat="false" ht="18.75" hidden="false" customHeight="true" outlineLevel="0" collapsed="false">
      <c r="A603" s="49"/>
      <c r="B603" s="50" t="s">
        <v>731</v>
      </c>
      <c r="C603" s="50"/>
      <c r="D603" s="50"/>
      <c r="E603" s="50"/>
      <c r="F603" s="50"/>
      <c r="G603" s="50"/>
      <c r="H603" s="2"/>
    </row>
    <row r="604" customFormat="false" ht="18.75" hidden="false" customHeight="true" outlineLevel="0" collapsed="false">
      <c r="A604" s="97" t="n">
        <v>18.21</v>
      </c>
      <c r="B604" s="15" t="s">
        <v>732</v>
      </c>
      <c r="C604" s="40" t="s">
        <v>23</v>
      </c>
      <c r="D604" s="19" t="s">
        <v>92</v>
      </c>
      <c r="E604" s="81" t="s">
        <v>92</v>
      </c>
      <c r="F604" s="81" t="s">
        <v>92</v>
      </c>
      <c r="G604" s="19" t="s">
        <v>92</v>
      </c>
      <c r="H604" s="2"/>
    </row>
    <row r="605" customFormat="false" ht="18.75" hidden="false" customHeight="true" outlineLevel="0" collapsed="false">
      <c r="A605" s="97" t="n">
        <v>18.22</v>
      </c>
      <c r="B605" s="15" t="s">
        <v>733</v>
      </c>
      <c r="C605" s="40" t="s">
        <v>23</v>
      </c>
      <c r="D605" s="19" t="s">
        <v>92</v>
      </c>
      <c r="E605" s="81" t="s">
        <v>92</v>
      </c>
      <c r="F605" s="81" t="s">
        <v>92</v>
      </c>
      <c r="G605" s="19" t="s">
        <v>92</v>
      </c>
      <c r="H605" s="2"/>
    </row>
    <row r="606" customFormat="false" ht="18.75" hidden="false" customHeight="true" outlineLevel="0" collapsed="false">
      <c r="A606" s="97" t="n">
        <v>18.23</v>
      </c>
      <c r="B606" s="15" t="s">
        <v>734</v>
      </c>
      <c r="C606" s="40" t="s">
        <v>23</v>
      </c>
      <c r="D606" s="19" t="s">
        <v>92</v>
      </c>
      <c r="E606" s="81" t="s">
        <v>92</v>
      </c>
      <c r="F606" s="81" t="s">
        <v>92</v>
      </c>
      <c r="G606" s="19" t="s">
        <v>92</v>
      </c>
      <c r="H606" s="2"/>
    </row>
    <row r="607" customFormat="false" ht="18.75" hidden="false" customHeight="true" outlineLevel="0" collapsed="false">
      <c r="A607" s="97" t="n">
        <v>18.24</v>
      </c>
      <c r="B607" s="15" t="s">
        <v>735</v>
      </c>
      <c r="C607" s="40" t="s">
        <v>23</v>
      </c>
      <c r="D607" s="19" t="s">
        <v>92</v>
      </c>
      <c r="E607" s="81" t="s">
        <v>92</v>
      </c>
      <c r="F607" s="81" t="s">
        <v>92</v>
      </c>
      <c r="G607" s="19" t="s">
        <v>92</v>
      </c>
      <c r="H607" s="2"/>
    </row>
    <row r="608" customFormat="false" ht="18.75" hidden="false" customHeight="true" outlineLevel="0" collapsed="false">
      <c r="A608" s="97" t="n">
        <v>18.25</v>
      </c>
      <c r="B608" s="15" t="s">
        <v>736</v>
      </c>
      <c r="C608" s="40" t="s">
        <v>23</v>
      </c>
      <c r="D608" s="19" t="s">
        <v>92</v>
      </c>
      <c r="E608" s="81" t="s">
        <v>92</v>
      </c>
      <c r="F608" s="81" t="s">
        <v>92</v>
      </c>
      <c r="G608" s="19" t="s">
        <v>92</v>
      </c>
      <c r="H608" s="2"/>
    </row>
    <row r="609" customFormat="false" ht="18.75" hidden="false" customHeight="true" outlineLevel="0" collapsed="false">
      <c r="A609" s="97" t="n">
        <v>18.26</v>
      </c>
      <c r="B609" s="15" t="s">
        <v>737</v>
      </c>
      <c r="C609" s="40" t="s">
        <v>23</v>
      </c>
      <c r="D609" s="19" t="s">
        <v>92</v>
      </c>
      <c r="E609" s="81" t="s">
        <v>92</v>
      </c>
      <c r="F609" s="81" t="s">
        <v>92</v>
      </c>
      <c r="G609" s="19" t="s">
        <v>92</v>
      </c>
      <c r="H609" s="2"/>
    </row>
    <row r="610" customFormat="false" ht="18.75" hidden="false" customHeight="true" outlineLevel="0" collapsed="false">
      <c r="A610" s="97" t="n">
        <v>18.27</v>
      </c>
      <c r="B610" s="15" t="s">
        <v>738</v>
      </c>
      <c r="C610" s="40" t="s">
        <v>23</v>
      </c>
      <c r="D610" s="19" t="s">
        <v>92</v>
      </c>
      <c r="E610" s="81" t="s">
        <v>92</v>
      </c>
      <c r="F610" s="81" t="s">
        <v>92</v>
      </c>
      <c r="G610" s="19" t="s">
        <v>92</v>
      </c>
      <c r="H610" s="2"/>
    </row>
    <row r="611" customFormat="false" ht="18.75" hidden="false" customHeight="true" outlineLevel="0" collapsed="false">
      <c r="A611" s="97" t="n">
        <v>18.28</v>
      </c>
      <c r="B611" s="15" t="s">
        <v>739</v>
      </c>
      <c r="C611" s="40" t="s">
        <v>23</v>
      </c>
      <c r="D611" s="19" t="s">
        <v>92</v>
      </c>
      <c r="E611" s="81" t="s">
        <v>92</v>
      </c>
      <c r="F611" s="81" t="s">
        <v>92</v>
      </c>
      <c r="G611" s="19" t="s">
        <v>92</v>
      </c>
      <c r="H611" s="2"/>
    </row>
    <row r="612" customFormat="false" ht="18.75" hidden="false" customHeight="true" outlineLevel="0" collapsed="false">
      <c r="A612" s="97" t="n">
        <v>18.29</v>
      </c>
      <c r="B612" s="15" t="s">
        <v>740</v>
      </c>
      <c r="C612" s="40" t="s">
        <v>23</v>
      </c>
      <c r="D612" s="33" t="s">
        <v>23</v>
      </c>
      <c r="E612" s="97" t="s">
        <v>23</v>
      </c>
      <c r="F612" s="81" t="s">
        <v>92</v>
      </c>
      <c r="G612" s="19" t="s">
        <v>92</v>
      </c>
      <c r="H612" s="2"/>
    </row>
    <row r="613" customFormat="false" ht="18.75" hidden="false" customHeight="true" outlineLevel="0" collapsed="false">
      <c r="A613" s="111" t="n">
        <v>18.3</v>
      </c>
      <c r="B613" s="15" t="s">
        <v>741</v>
      </c>
      <c r="C613" s="40" t="s">
        <v>23</v>
      </c>
      <c r="D613" s="33" t="s">
        <v>23</v>
      </c>
      <c r="E613" s="97" t="s">
        <v>23</v>
      </c>
      <c r="F613" s="81" t="s">
        <v>92</v>
      </c>
      <c r="G613" s="19" t="s">
        <v>92</v>
      </c>
      <c r="H613" s="2"/>
    </row>
  </sheetData>
  <mergeCells count="114">
    <mergeCell ref="B1:B2"/>
    <mergeCell ref="B3:C3"/>
    <mergeCell ref="D3:F3"/>
    <mergeCell ref="B14:C14"/>
    <mergeCell ref="D14:F14"/>
    <mergeCell ref="B38:C38"/>
    <mergeCell ref="D38:F38"/>
    <mergeCell ref="B50:C50"/>
    <mergeCell ref="D50:F50"/>
    <mergeCell ref="B51:C51"/>
    <mergeCell ref="D51:F51"/>
    <mergeCell ref="B60:C60"/>
    <mergeCell ref="D60:F60"/>
    <mergeCell ref="B72:C72"/>
    <mergeCell ref="D72:F72"/>
    <mergeCell ref="B106:C106"/>
    <mergeCell ref="D106:F106"/>
    <mergeCell ref="B107:C107"/>
    <mergeCell ref="D107:F107"/>
    <mergeCell ref="B116:C116"/>
    <mergeCell ref="D116:F116"/>
    <mergeCell ref="B132:C132"/>
    <mergeCell ref="D132:F132"/>
    <mergeCell ref="B137:C137"/>
    <mergeCell ref="D137:F137"/>
    <mergeCell ref="B142:C142"/>
    <mergeCell ref="D142:F142"/>
    <mergeCell ref="A147:C147"/>
    <mergeCell ref="D147:G147"/>
    <mergeCell ref="B148:C148"/>
    <mergeCell ref="D148:F148"/>
    <mergeCell ref="B151:C151"/>
    <mergeCell ref="D151:F151"/>
    <mergeCell ref="B155:C155"/>
    <mergeCell ref="D155:F155"/>
    <mergeCell ref="B156:C156"/>
    <mergeCell ref="D156:F156"/>
    <mergeCell ref="B161:C161"/>
    <mergeCell ref="D161:F161"/>
    <mergeCell ref="B168:C168"/>
    <mergeCell ref="D168:F168"/>
    <mergeCell ref="B173:C173"/>
    <mergeCell ref="D173:F173"/>
    <mergeCell ref="B187:C187"/>
    <mergeCell ref="D187:F187"/>
    <mergeCell ref="B188:C188"/>
    <mergeCell ref="D188:F188"/>
    <mergeCell ref="B203:C203"/>
    <mergeCell ref="D203:F203"/>
    <mergeCell ref="D220:F220"/>
    <mergeCell ref="B234:C234"/>
    <mergeCell ref="D234:F234"/>
    <mergeCell ref="B240:C240"/>
    <mergeCell ref="D240:F240"/>
    <mergeCell ref="B245:C245"/>
    <mergeCell ref="D245:F245"/>
    <mergeCell ref="B252:C252"/>
    <mergeCell ref="D252:F252"/>
    <mergeCell ref="B272:C272"/>
    <mergeCell ref="D272:F272"/>
    <mergeCell ref="B300:C300"/>
    <mergeCell ref="D300:F300"/>
    <mergeCell ref="B301:C301"/>
    <mergeCell ref="D301:F301"/>
    <mergeCell ref="A317:C317"/>
    <mergeCell ref="D317:G317"/>
    <mergeCell ref="B318:C318"/>
    <mergeCell ref="D318:F318"/>
    <mergeCell ref="B327:C327"/>
    <mergeCell ref="D327:F327"/>
    <mergeCell ref="B339:C339"/>
    <mergeCell ref="D339:F339"/>
    <mergeCell ref="B348:C348"/>
    <mergeCell ref="D348:F348"/>
    <mergeCell ref="B354:C354"/>
    <mergeCell ref="D354:F354"/>
    <mergeCell ref="B384:C384"/>
    <mergeCell ref="D384:F384"/>
    <mergeCell ref="B409:C409"/>
    <mergeCell ref="D409:F409"/>
    <mergeCell ref="B410:C410"/>
    <mergeCell ref="D410:F410"/>
    <mergeCell ref="B416:C416"/>
    <mergeCell ref="D416:F416"/>
    <mergeCell ref="B419:C419"/>
    <mergeCell ref="D419:F419"/>
    <mergeCell ref="A433:C433"/>
    <mergeCell ref="D433:G433"/>
    <mergeCell ref="B434:C434"/>
    <mergeCell ref="D434:F434"/>
    <mergeCell ref="B449:C449"/>
    <mergeCell ref="D449:F449"/>
    <mergeCell ref="B456:C456"/>
    <mergeCell ref="D456:F456"/>
    <mergeCell ref="B457:C457"/>
    <mergeCell ref="D457:F457"/>
    <mergeCell ref="B485:C485"/>
    <mergeCell ref="D485:F485"/>
    <mergeCell ref="B501:C501"/>
    <mergeCell ref="D501:F501"/>
    <mergeCell ref="B529:C529"/>
    <mergeCell ref="D529:F529"/>
    <mergeCell ref="B535:C535"/>
    <mergeCell ref="D535:F535"/>
    <mergeCell ref="B554:C554"/>
    <mergeCell ref="D554:F554"/>
    <mergeCell ref="B580:C580"/>
    <mergeCell ref="D580:F580"/>
    <mergeCell ref="B581:C581"/>
    <mergeCell ref="D581:F581"/>
    <mergeCell ref="B591:C591"/>
    <mergeCell ref="D591:F591"/>
    <mergeCell ref="B603:C603"/>
    <mergeCell ref="D603:F603"/>
  </mergeCells>
  <hyperlinks>
    <hyperlink ref="D147" r:id="rId1" display="WLTP Data | 2024 (New Energy Regulation) "/>
    <hyperlink ref="B273" r:id="rId2" display="19&quot; Black Zephyr Alloy Wheels&#10;(with Michelin E-Primacy 245/45 R19 Low Rolling Resistance XL Tires)&#10;&#10;Design: Asymmetric / Placement: Asymmetric&#10;&#10;EU Tire Identifier: 545861&#10;Bolt hole distance: 5x120&#10;Center hole size: 62.55mm&#10;ET value: 43mm&#10;Wheel J value: 8.5J&#10;&#10;CN Listed For: ET5 Touring"/>
    <hyperlink ref="B274" r:id="rId3" display="19&quot; Cloud Alloy Wheels&#10;(with Michelin E-Primacy 245/45 R19 Low Rolling Resistance XL Tires)&#10;&#10;Design: Asymmetric / Placement: Asymmetric&#10;&#10;EU Tire Identifier: 545861&#10;Bolt hole distance: 5x120&#10;Center hole size: 62.55mm&#10;ET value: 43mm&#10;Wheel J value: 8.5J&#10;&#10;CN Listed For: ET5"/>
    <hyperlink ref="B275" r:id="rId4" display="19&quot; Splendor Alloy Wheels&#10;(with Michelin E-Primacy 245/45 R19 Low Rolling Resistance XL Tires)&#10;&#10;Design: Asymmetric / Placement: Asymmetric&#10;&#10;EU Tire Identifier: 545861&#10;Bolt hole distance: 5x120&#10;Center hole size: 62.55mm&#10;ET value: 43mm&#10;Wheel J value: 8.5J&#10;&#10;CN Listed For: ET5, ET5 Touring"/>
    <hyperlink ref="B276" r:id="rId5" display="20&quot; Silver Crystal Alloy Wheels&#10;(with Michelin E-Primacy 245/40 R20 Low Rolling Resistance XL Tires)&#10;&#10;Design: Asymmetric / Placement: Asymmetric&#10;&#10;EU Tire Identifier: 234472&#10;Bolt hole distance: 5x120&#10;Center hole size: 62.55mm&#10;ET value: 43mm&#10;Wheel J value: 8.5J&#10;&#10;CN Listed For: ET5 Touring"/>
    <hyperlink ref="B277" r:id="rId6" display="20&quot; Volare Alloy Wheels&#10;(with Michelin E-Primacy 245/40 R20 Low Rolling Resistance XL Tires)&#10;&#10;Design: Asymmetric / Placement: Asymmetric&#10;&#10;EU Tire Identifier: 234472&#10;Bolt hole distance: 5x120&#10;Center hole size: 62.55mm&#10;ET value: 43mm&#10;Wheel J value: 8.5J&#10;&#10;CN Listed For: ET5"/>
    <hyperlink ref="B278" r:id="rId7" display="20&quot; Gladiator Alloy Wheels&#10;(with Michelin E-Primacy 245/40 R20 Low Rolling Resistance XL Tires)&#10;&#10;Design: Symmetric / Placement: Symmetric&#10;&#10;EU Tire Identifier: 234472&#10;Bolt hole distance: 5x120&#10;Center hole size: 62.55mm&#10;ET value: 43mm&#10;Wheel J value: 8.5J&#10;&#10;CN Listed For: ET5, ET5 Touring"/>
    <hyperlink ref="B279" r:id="rId8" display="20&quot; Gladiator Alloy Wheels&#10;(with Pirelli P Zero 245/40 R20 Performance XL Tires)&#10;&#10;Design: Symmetric / Placement: Symmetric&#10;&#10;EU Tire Identifier: 41587&#10;Bolt hole distance: 5x120&#10;Center hole size: 62.55mm&#10;ET value: 43mm&#10;Wheel J value: 8.5J&#10;&#10;CN Listed For: ET5, ET5 Touring"/>
    <hyperlink ref="B280" r:id="rId9" display="20&quot; Black Cyclone Alloy Wheels&#10;(with GY Eagle F1 255/50 R20 Low Rolling Resistance XL Tires)&#10;&#10;Design: Asymmetric / Placement: Asymmetric&#10;&#10;EU Tire Identifier: 588527&#10;Bold hole distance: 5x120mm&#10;Center hole size: 62.55mm&#10;ET value: 43mm&#10;Wheel J value: 8.5J&#10;&#10;CN Listed For: EC6, ES6"/>
    <hyperlink ref="B281" r:id="rId10" display="20&quot; Black Cyclone Alloy Wheels&#10;(with Conti EcoContact6 255/50 R20 Low Rolling Resistance XL Tires)&#10;&#10;Design: Asymmetric / Placement: Asymmetric&#10;&#10;EU Tire Identifier: EC7: 0312598 EL8: 0313224&#10;Bold hole distance: 5x120mm&#10;Center hole size: 62.55mm&#10;ET value: 43mm&#10;Wheel J value: 8.5J&#10;&#10;CN Listed For: EC7, ES8"/>
    <hyperlink ref="B282" r:id="rId11" display="20&quot; Snowflake Alloy Wheels&#10;(with GY Eagle F1 Asymmetric 255/50 R20 Low Rolling Resistance XL Tires)&#10;&#10;Design: Symmetric / Placement: Symmetric&#10;&#10;EU Tire Identifier: 588527&#10;Bolt hole distance: 5x120mm&#10;Center hole size: 62.55mm&#10;ET value: 43mm&#10;Wheel J value: 8.5J&#10;&#10;CN Listed For: EC6, ES6"/>
    <hyperlink ref="B283" r:id="rId12" display="20&quot; Insignia Alloy Wheels&#10;(with GY Eagle F1 Asymmetric 255/50 R20 Low Rolling Resistance XL Tires)&#10;&#10;Design: Asymmetric / Placement: Asymmetric&#10;&#10;EU Tire Identifier: 588527&#10;Bolt Hole Distance: 5x120mm&#10;Center hole size: 62.55mm&#10;ET Value: 43mm&#10;Wheel J value: 8.5J&#10;&#10;CN Listed For: EC6, ES6"/>
    <hyperlink ref="B284" r:id="rId13" display="20&quot; Black Blade Alloy Wheels&#10;(with Conti EcoContact6 255/50 R20 Low Rolling Resistance, XL Tires)&#10;&#10;Design: Asymmetric / Placement: Asymmetric&#10;&#10;EU Tire Identifier: 0312598&#10;Bolt hole distance: 5x120&#10;Center hole size: 62.55mm&#10;ET value: 43mm&#10;Wheel J value: 8.5J&#10;&#10;CN Listed For: ES7"/>
    <hyperlink ref="B285" r:id="rId14" display="20&quot; Serenity Matte Alloy Wheels&#10;(with Pirelli Scorpion Verde 255/50 R20 Low Rolling Resistance XL Tires)&#10;&#10;Design: Symmetric / Placement: Symmetric&#10;&#10;EU Tire Identifier: 40885&#10;Bolt hole distance: 5x120&#10;Center hole size: 62.55mm&#10;ET value: 43mm&#10;Wheel J value: 8.5J&#10;&#10;CN Listed For: ES7"/>
    <hyperlink ref="B286" r:id="rId15" display="20&quot; Feather Alloy Wheels&#10;(with Bridgestone Turanza T005 245/45 R20 Performance XL Tires OR (with Conti EcoContact6 245/45 R20 Performance, XL Tires)&#10;&#10;Design: Symmetric / Placement: Symmetric&#10;&#10;EU Tire Identifier: Bridgestone: PSR0W609 Continental: 0312125&#10;Bolt hole distance: 5x120&#10;Center hole size: 62.55mm&#10;ET value: 43mm&#10;Wheel J value: 9J&#10;&#10;CN Listed For: ET7"/>
    <hyperlink ref="B287" r:id="rId16" display="20&quot; Fluenta Alloy Wheels&#10;(with Bridgestone Turanza T005 245/45 R20 Low Rolling Resistance XL Tires)&#10;&#10;Design: Asymmetric / Placement: Asymmetric&#10;&#10;EU Tire Identifier: PSR0W610&#10;Bolt hole distance: 5x120&#10;Center hole size: 62.55mm&#10;ET value: 43mm&#10;Wheel J value: 9J&#10;&#10;CN Listed For: ET7"/>
    <hyperlink ref="B288" r:id="rId17" display="20&quot; Silver Star&#10;(with Conti EcoContact6 245/45 R20 Low Rolling Resistance, XL Tires)&#10;&#10;Design: Symmetric / Placement: Symmetric&#10;&#10;EU Tire Identifier: 0312125&#10;Bolt hole distance: 5x120&#10;Center hole size: 62.55mm&#10;ET value: 43mm&#10;Wheel J value: 9J&#10;&#10;CN Listed For: ET7 (pre G1.F)"/>
    <hyperlink ref="B289" r:id="rId18" display="21&quot; Blossom Alloy Wheels&#10;(with Michelin Pilot Sport 4 265/45 R21 Low Rolling Resistance XL Tires)&#10;&#10;Design: Asymmetric / Placement: Asymmetric&#10;&#10;EU Tire Identifier: 253568&#10;Bold hold distance: 5x120mm&#10;Center hole size: 62.55mm&#10;ET value: 43mm&#10;Wheel J value: 9J&#10;&#10;CN Listed For: EC6"/>
    <hyperlink ref="B290" r:id="rId19" display="21&quot; Whirlwind Alloy Wheels&#10;(with Michelin Pilot Sport 4 265/45 R21 Low Rolling Resistance XL Tires)&#10;&#10;Design: Asymmetric / Placement: Asymmetric&#10;&#10;EU Tire Identifier: 253568&#10;Bold hold distance: 5x120mm&#10;Center hole size: 62.55mm&#10;ET value: 43mm&#10;Wheel J value: 9J&#10;&#10;CN Listed For: ES6"/>
    <hyperlink ref="B291" r:id="rId20" display="21&quot; Acutus Carbon Fiber Alloy Wheels&#10;(with Pirelli P-Zero 265/45 R21 Self-Sealing Performance XL Tires)&#10;&#10;Design: Asymmetric / Placement: Symmetric&#10;&#10;EU Tire Identifier: 42329&#10;Bold hold distance: 5x120mm&#10;Center hole size: 62.55mm&#10;ET value: 43mm&#10;Wheel J value: 9J&#10;&#10;CN Listed For: EC6, ES6"/>
    <hyperlink ref="B292" r:id="rId21" display="21&quot; Acutus Carbon Fiber Alloy Wheels&#10;(with Pirelli P Zero 265/45 R21 Self-Sealing Performance XL Tires)&#10;&#10;Design: Asymmetric / Placement: Symmetric&#10;&#10;EU Tire Identifier: EC7, ES7: 42534 ES8: 42337&#10;Bold hold distance: 5x120mm&#10;Center hole size: 62.55mm&#10;ET value: 43mm&#10;Wheel J value: 9J&#10;&#10;CN Listed For: EC7, ES7, ES8"/>
    <hyperlink ref="B293" r:id="rId22" display="21&quot; Featherblade Alloy Wheels&#10;(with Pirelli P Zero 265/45 R21 Low Rolling Resistance XL Tires OR Pirelli P Zero 265/45 R21 Performance XL Tires)&#10;&#10;Design: Symmetric / Placement: Symmetric&#10;&#10;EU Tire Identifier: Low Rolling Resistance: 44315 Performance: 42534&#10;Bolt hole distance: 5x120&#10;Center hole size: 62.55mm&#10;ET value: 43mm&#10;Wheel J value: 9J&#10;&#10;CN Listed For: EC7"/>
    <hyperlink ref="B294" r:id="rId23" display="21&quot; Radiance Alloy Wheels&#10;(with Michelin Pilot Sport EV 255/40 R21 Performance XL Tires)&#10;&#10;Design: Asymmetric / Placement: Asymmetric&#10;&#10;EU Tire Identifier: 132907&#10;Bolt hole distance: 5x120&#10;Center hole size: 62.55mm&#10;ET value: 43mm&#10;Wheel J value: 9J&#10;&#10;CN Listed For: ET7 (Post G1.F)"/>
    <hyperlink ref="B295" r:id="rId24" display="21&quot; Regatta Alloy Wheels&#10;(with Pirelli P Zero 265/45 R21 Low Rolling Resistance XL Tires OR Pirelli P Zero 265/45 R21 Performance XL Tires)&#10;&#10;Design: Asymmetric / Placement: Asymmetric&#10;&#10;EU Tire Identifier: Low Rolling Resistance: 44315 Performance (EU Selected): 42534&#10;Bolt hole distance: 5x120&#10;Center hole size: 62.55mm&#10;ET value: 43mm&#10;Wheel J value: 9J&#10;&#10;CN Listed For: ES7"/>
    <hyperlink ref="B296" r:id="rId25" display="21&quot; Vortex Carbon Fiber Alloy Wheels&#10;(with Pirelli P Zero 255/40 R21 Performance XL Tires)&#10;&#10;Design: Asymmetric / Placement: Symmetric&#10;&#10;EU Tire Identifier: 41218&#10;Bolt hole distance: 5x120&#10;Center hole size: 62.55mm&#10;ET value: 43mm&#10;Wheel J value: 9J&#10;&#10;CN Listed For: ET7"/>
    <hyperlink ref="B297" r:id="rId26" display="21&quot; Resplendence Alloy Wheels&#10;(with Pirelli P Zero 265/45 R21 Low Rolling Resistance XL Tires)&#10;&#10;Design: Asymmetric / Placement: Asymmetric&#10;&#10;EU Tire Identifier: 44315&#10;Bolt hole distance: 5x120&#10;Center hole size: 62.55mm&#10;ET value: 43mm&#10;Wheel J value: 9J&#10;&#10;CN Listed For: ES8"/>
    <hyperlink ref="B298" r:id="rId27" display="22&quot; Vibrant Forged Alloy Wheels&#10;(with Continental EcoContact6 265/40 R22 Performance XL Tires)&#10;&#10;Design: Symmetric / Placement: Symmetric&#10;&#10;EU Tire Identifier: EC7, ES7: 0313651 ES8: 0313222&#10;Bolt hole distance: 5x120&#10;Center hole size: 62.55mm&#10;ET value: 43mm&#10;Wheel J value: 9.5J&#10;&#10;CN Listed For: EC7 (Matte), ES7 (Gloss), ES8 (Gloss)"/>
    <hyperlink ref="D317" r:id="rId28" display="OEKO-TEX Certifications "/>
    <hyperlink ref="D433" r:id="rId29" display="NIO Europe Seating Movements Detai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9375" defaultRowHeight="13.5" zeroHeight="false" outlineLevelRow="0" outlineLevelCol="0"/>
  <cols>
    <col collapsed="false" customWidth="false" hidden="false" outlineLevel="0" max="1" min="1" style="122" width="8.09"/>
    <col collapsed="false" customWidth="true" hidden="false" outlineLevel="0" max="2" min="2" style="122" width="28.31"/>
    <col collapsed="false" customWidth="false" hidden="false" outlineLevel="0" max="3" min="3" style="122" width="8.09"/>
    <col collapsed="false" customWidth="true" hidden="false" outlineLevel="0" max="4" min="4" style="122" width="16.18"/>
    <col collapsed="false" customWidth="false" hidden="false" outlineLevel="0" max="5" min="5" style="122" width="8.09"/>
    <col collapsed="false" customWidth="true" hidden="false" outlineLevel="0" max="9" min="6" style="122" width="24.26"/>
    <col collapsed="false" customWidth="false" hidden="false" outlineLevel="0" max="16384" min="10" style="122" width="8.09"/>
  </cols>
  <sheetData>
    <row r="1" customFormat="false" ht="15" hidden="false" customHeight="true" outlineLevel="0" collapsed="false">
      <c r="A1" s="123"/>
      <c r="C1" s="124"/>
      <c r="D1" s="125"/>
      <c r="E1" s="125"/>
      <c r="F1" s="125"/>
      <c r="G1" s="125"/>
      <c r="H1" s="126"/>
      <c r="I1" s="127"/>
    </row>
    <row r="2" customFormat="false" ht="37.5" hidden="false" customHeight="true" outlineLevel="0" collapsed="false">
      <c r="A2" s="128" t="s">
        <v>742</v>
      </c>
      <c r="B2" s="128"/>
      <c r="C2" s="129"/>
      <c r="D2" s="130" t="s">
        <v>743</v>
      </c>
      <c r="E2" s="125"/>
      <c r="F2" s="7" t="s">
        <v>744</v>
      </c>
      <c r="G2" s="8" t="s">
        <v>745</v>
      </c>
      <c r="H2" s="9" t="s">
        <v>746</v>
      </c>
      <c r="I2" s="9" t="s">
        <v>747</v>
      </c>
    </row>
    <row r="3" customFormat="false" ht="13.5" hidden="false" customHeight="true" outlineLevel="0" collapsed="false">
      <c r="A3" s="131" t="s">
        <v>5</v>
      </c>
      <c r="B3" s="131" t="s">
        <v>748</v>
      </c>
      <c r="C3" s="131"/>
      <c r="D3" s="132"/>
      <c r="E3" s="125"/>
      <c r="F3" s="133"/>
      <c r="G3" s="133"/>
      <c r="H3" s="133"/>
      <c r="I3" s="133"/>
    </row>
    <row r="4" customFormat="false" ht="13.5" hidden="false" customHeight="false" outlineLevel="0" collapsed="false">
      <c r="A4" s="134" t="n">
        <v>1.1</v>
      </c>
      <c r="B4" s="135" t="s">
        <v>578</v>
      </c>
      <c r="C4" s="134"/>
      <c r="D4" s="110" t="s">
        <v>92</v>
      </c>
      <c r="E4" s="125"/>
      <c r="F4" s="19" t="s">
        <v>92</v>
      </c>
      <c r="G4" s="19" t="s">
        <v>92</v>
      </c>
      <c r="H4" s="19" t="s">
        <v>92</v>
      </c>
      <c r="I4" s="19" t="s">
        <v>92</v>
      </c>
    </row>
    <row r="5" customFormat="false" ht="13.5" hidden="false" customHeight="false" outlineLevel="0" collapsed="false">
      <c r="A5" s="134" t="n">
        <v>1.2</v>
      </c>
      <c r="B5" s="136" t="s">
        <v>579</v>
      </c>
      <c r="C5" s="134"/>
      <c r="D5" s="110" t="s">
        <v>92</v>
      </c>
      <c r="E5" s="125"/>
      <c r="F5" s="19" t="s">
        <v>92</v>
      </c>
      <c r="G5" s="19" t="s">
        <v>92</v>
      </c>
      <c r="H5" s="19" t="s">
        <v>92</v>
      </c>
      <c r="I5" s="19" t="s">
        <v>92</v>
      </c>
    </row>
    <row r="6" customFormat="false" ht="13.5" hidden="false" customHeight="false" outlineLevel="0" collapsed="false">
      <c r="A6" s="134" t="n">
        <v>1.3</v>
      </c>
      <c r="B6" s="136" t="s">
        <v>580</v>
      </c>
      <c r="C6" s="134"/>
      <c r="D6" s="110" t="s">
        <v>92</v>
      </c>
      <c r="E6" s="125"/>
      <c r="F6" s="19" t="s">
        <v>92</v>
      </c>
      <c r="G6" s="19" t="s">
        <v>92</v>
      </c>
      <c r="H6" s="19" t="s">
        <v>92</v>
      </c>
      <c r="I6" s="19" t="s">
        <v>92</v>
      </c>
    </row>
    <row r="7" customFormat="false" ht="24.75" hidden="false" customHeight="false" outlineLevel="0" collapsed="false">
      <c r="A7" s="134" t="n">
        <v>1.4</v>
      </c>
      <c r="B7" s="136" t="s">
        <v>749</v>
      </c>
      <c r="C7" s="134"/>
      <c r="D7" s="110" t="s">
        <v>92</v>
      </c>
      <c r="E7" s="125"/>
      <c r="F7" s="19" t="s">
        <v>92</v>
      </c>
      <c r="G7" s="81" t="s">
        <v>92</v>
      </c>
      <c r="H7" s="81" t="s">
        <v>92</v>
      </c>
      <c r="I7" s="19" t="s">
        <v>92</v>
      </c>
    </row>
    <row r="8" customFormat="false" ht="24.75" hidden="false" customHeight="false" outlineLevel="0" collapsed="false">
      <c r="A8" s="134" t="n">
        <v>1.5</v>
      </c>
      <c r="B8" s="136" t="s">
        <v>750</v>
      </c>
      <c r="C8" s="134"/>
      <c r="D8" s="110" t="s">
        <v>92</v>
      </c>
      <c r="E8" s="125"/>
      <c r="F8" s="19" t="s">
        <v>92</v>
      </c>
      <c r="G8" s="81" t="s">
        <v>92</v>
      </c>
      <c r="H8" s="81" t="s">
        <v>92</v>
      </c>
      <c r="I8" s="19" t="s">
        <v>92</v>
      </c>
    </row>
    <row r="9" customFormat="false" ht="24.75" hidden="false" customHeight="false" outlineLevel="0" collapsed="false">
      <c r="A9" s="134" t="n">
        <v>1.6</v>
      </c>
      <c r="B9" s="136" t="s">
        <v>751</v>
      </c>
      <c r="C9" s="134"/>
      <c r="D9" s="110" t="s">
        <v>92</v>
      </c>
      <c r="E9" s="125"/>
      <c r="F9" s="19" t="s">
        <v>92</v>
      </c>
      <c r="G9" s="81" t="s">
        <v>92</v>
      </c>
      <c r="H9" s="81" t="s">
        <v>92</v>
      </c>
      <c r="I9" s="19" t="s">
        <v>92</v>
      </c>
    </row>
    <row r="10" customFormat="false" ht="13.5" hidden="false" customHeight="false" outlineLevel="0" collapsed="false">
      <c r="A10" s="134" t="n">
        <v>1.7</v>
      </c>
      <c r="B10" s="137" t="s">
        <v>596</v>
      </c>
      <c r="C10" s="134"/>
      <c r="D10" s="110" t="s">
        <v>92</v>
      </c>
      <c r="E10" s="125"/>
      <c r="F10" s="19" t="s">
        <v>92</v>
      </c>
      <c r="G10" s="19" t="s">
        <v>92</v>
      </c>
      <c r="H10" s="19" t="s">
        <v>92</v>
      </c>
      <c r="I10" s="19" t="s">
        <v>92</v>
      </c>
    </row>
    <row r="11" customFormat="false" ht="13.5" hidden="false" customHeight="false" outlineLevel="0" collapsed="false">
      <c r="A11" s="134" t="n">
        <v>1.8</v>
      </c>
      <c r="B11" s="137" t="s">
        <v>601</v>
      </c>
      <c r="C11" s="134"/>
      <c r="D11" s="110" t="s">
        <v>92</v>
      </c>
      <c r="E11" s="125"/>
      <c r="F11" s="19" t="s">
        <v>23</v>
      </c>
      <c r="G11" s="19" t="s">
        <v>23</v>
      </c>
      <c r="H11" s="19" t="s">
        <v>92</v>
      </c>
      <c r="I11" s="19" t="s">
        <v>92</v>
      </c>
    </row>
    <row r="12" customFormat="false" ht="13.5" hidden="false" customHeight="false" outlineLevel="0" collapsed="false">
      <c r="A12" s="126"/>
      <c r="B12" s="138"/>
      <c r="C12" s="126"/>
      <c r="D12" s="127"/>
      <c r="E12" s="125"/>
      <c r="F12" s="127"/>
      <c r="G12" s="127"/>
      <c r="H12" s="127"/>
      <c r="I12" s="127"/>
    </row>
    <row r="13" customFormat="false" ht="13.5" hidden="false" customHeight="true" outlineLevel="0" collapsed="false">
      <c r="A13" s="131" t="s">
        <v>5</v>
      </c>
      <c r="B13" s="131" t="s">
        <v>752</v>
      </c>
      <c r="C13" s="131"/>
      <c r="D13" s="139"/>
      <c r="E13" s="125"/>
      <c r="F13" s="13"/>
      <c r="G13" s="13"/>
      <c r="H13" s="13"/>
      <c r="I13" s="13"/>
    </row>
    <row r="14" customFormat="false" ht="13.5" hidden="false" customHeight="false" outlineLevel="0" collapsed="false">
      <c r="A14" s="134" t="n">
        <v>2.1</v>
      </c>
      <c r="B14" s="136" t="s">
        <v>753</v>
      </c>
      <c r="C14" s="134"/>
      <c r="D14" s="110" t="s">
        <v>92</v>
      </c>
      <c r="E14" s="125"/>
      <c r="F14" s="19" t="s">
        <v>92</v>
      </c>
      <c r="G14" s="19" t="s">
        <v>92</v>
      </c>
      <c r="H14" s="19" t="s">
        <v>23</v>
      </c>
      <c r="I14" s="19" t="s">
        <v>23</v>
      </c>
    </row>
    <row r="15" customFormat="false" ht="13.5" hidden="false" customHeight="false" outlineLevel="0" collapsed="false">
      <c r="A15" s="134" t="n">
        <v>2.2</v>
      </c>
      <c r="B15" s="136" t="s">
        <v>754</v>
      </c>
      <c r="C15" s="134"/>
      <c r="D15" s="110" t="s">
        <v>92</v>
      </c>
      <c r="E15" s="125"/>
      <c r="F15" s="19" t="s">
        <v>92</v>
      </c>
      <c r="G15" s="19" t="s">
        <v>92</v>
      </c>
      <c r="H15" s="19" t="s">
        <v>92</v>
      </c>
      <c r="I15" s="19" t="s">
        <v>92</v>
      </c>
    </row>
    <row r="16" customFormat="false" ht="13.5" hidden="false" customHeight="false" outlineLevel="0" collapsed="false">
      <c r="A16" s="134" t="n">
        <v>2.3</v>
      </c>
      <c r="B16" s="137" t="s">
        <v>755</v>
      </c>
      <c r="C16" s="134"/>
      <c r="D16" s="110" t="s">
        <v>92</v>
      </c>
      <c r="E16" s="125"/>
      <c r="F16" s="19" t="s">
        <v>92</v>
      </c>
      <c r="G16" s="19" t="s">
        <v>92</v>
      </c>
      <c r="H16" s="19" t="s">
        <v>92</v>
      </c>
      <c r="I16" s="19" t="s">
        <v>92</v>
      </c>
    </row>
    <row r="17" customFormat="false" ht="13.5" hidden="false" customHeight="false" outlineLevel="0" collapsed="false">
      <c r="A17" s="134" t="n">
        <v>2.4</v>
      </c>
      <c r="B17" s="137" t="s">
        <v>598</v>
      </c>
      <c r="C17" s="134"/>
      <c r="D17" s="110" t="s">
        <v>92</v>
      </c>
      <c r="E17" s="125"/>
      <c r="F17" s="19" t="s">
        <v>92</v>
      </c>
      <c r="G17" s="19" t="s">
        <v>92</v>
      </c>
      <c r="H17" s="19" t="s">
        <v>92</v>
      </c>
      <c r="I17" s="19" t="s">
        <v>92</v>
      </c>
    </row>
    <row r="18" customFormat="false" ht="13.5" hidden="false" customHeight="false" outlineLevel="0" collapsed="false">
      <c r="A18" s="134" t="n">
        <v>2.5</v>
      </c>
      <c r="B18" s="137" t="s">
        <v>602</v>
      </c>
      <c r="C18" s="134"/>
      <c r="D18" s="110" t="s">
        <v>92</v>
      </c>
      <c r="E18" s="125"/>
      <c r="F18" s="19" t="s">
        <v>92</v>
      </c>
      <c r="G18" s="19" t="s">
        <v>92</v>
      </c>
      <c r="H18" s="19" t="s">
        <v>92</v>
      </c>
      <c r="I18" s="19" t="s">
        <v>92</v>
      </c>
    </row>
    <row r="19" customFormat="false" ht="13.5" hidden="false" customHeight="false" outlineLevel="0" collapsed="false">
      <c r="A19" s="134" t="n">
        <v>2.6</v>
      </c>
      <c r="B19" s="137" t="s">
        <v>604</v>
      </c>
      <c r="C19" s="134"/>
      <c r="D19" s="110" t="s">
        <v>92</v>
      </c>
      <c r="E19" s="125"/>
      <c r="F19" s="19" t="s">
        <v>92</v>
      </c>
      <c r="G19" s="19" t="s">
        <v>92</v>
      </c>
      <c r="H19" s="19" t="s">
        <v>92</v>
      </c>
      <c r="I19" s="19" t="s">
        <v>92</v>
      </c>
    </row>
    <row r="20" customFormat="false" ht="13.5" hidden="false" customHeight="false" outlineLevel="0" collapsed="false">
      <c r="A20" s="134" t="n">
        <v>2.7</v>
      </c>
      <c r="B20" s="137" t="s">
        <v>756</v>
      </c>
      <c r="C20" s="134"/>
      <c r="D20" s="110" t="s">
        <v>92</v>
      </c>
      <c r="E20" s="125"/>
      <c r="F20" s="19" t="s">
        <v>92</v>
      </c>
      <c r="G20" s="19" t="s">
        <v>92</v>
      </c>
      <c r="H20" s="19" t="s">
        <v>92</v>
      </c>
      <c r="I20" s="19" t="s">
        <v>92</v>
      </c>
    </row>
    <row r="21" customFormat="false" ht="13.5" hidden="false" customHeight="false" outlineLevel="0" collapsed="false">
      <c r="A21" s="134" t="n">
        <v>2.8</v>
      </c>
      <c r="B21" s="137" t="s">
        <v>757</v>
      </c>
      <c r="C21" s="134"/>
      <c r="D21" s="110" t="s">
        <v>92</v>
      </c>
      <c r="E21" s="125"/>
      <c r="F21" s="19" t="s">
        <v>92</v>
      </c>
      <c r="G21" s="19" t="s">
        <v>92</v>
      </c>
      <c r="H21" s="19" t="s">
        <v>92</v>
      </c>
      <c r="I21" s="19" t="s">
        <v>92</v>
      </c>
    </row>
    <row r="22" customFormat="false" ht="13.5" hidden="false" customHeight="false" outlineLevel="0" collapsed="false">
      <c r="A22" s="134" t="n">
        <v>2.9</v>
      </c>
      <c r="B22" s="137" t="s">
        <v>758</v>
      </c>
      <c r="C22" s="134"/>
      <c r="D22" s="110" t="s">
        <v>92</v>
      </c>
      <c r="E22" s="125"/>
      <c r="F22" s="19" t="s">
        <v>92</v>
      </c>
      <c r="G22" s="19" t="s">
        <v>92</v>
      </c>
      <c r="H22" s="19" t="s">
        <v>92</v>
      </c>
      <c r="I22" s="19" t="s">
        <v>92</v>
      </c>
    </row>
    <row r="23" customFormat="false" ht="13.5" hidden="false" customHeight="false" outlineLevel="0" collapsed="false">
      <c r="A23" s="140" t="n">
        <v>2.1</v>
      </c>
      <c r="B23" s="137" t="s">
        <v>759</v>
      </c>
      <c r="C23" s="134"/>
      <c r="D23" s="110" t="s">
        <v>92</v>
      </c>
      <c r="E23" s="125"/>
      <c r="F23" s="19" t="s">
        <v>92</v>
      </c>
      <c r="G23" s="19" t="s">
        <v>92</v>
      </c>
      <c r="H23" s="19" t="s">
        <v>92</v>
      </c>
      <c r="I23" s="19" t="s">
        <v>92</v>
      </c>
    </row>
    <row r="24" customFormat="false" ht="13.5" hidden="false" customHeight="false" outlineLevel="0" collapsed="false">
      <c r="A24" s="134" t="n">
        <v>2.11</v>
      </c>
      <c r="B24" s="137" t="s">
        <v>760</v>
      </c>
      <c r="C24" s="134"/>
      <c r="D24" s="110" t="s">
        <v>92</v>
      </c>
      <c r="E24" s="125"/>
      <c r="F24" s="19" t="s">
        <v>92</v>
      </c>
      <c r="G24" s="19" t="s">
        <v>92</v>
      </c>
      <c r="H24" s="19" t="s">
        <v>92</v>
      </c>
      <c r="I24" s="19" t="s">
        <v>92</v>
      </c>
    </row>
    <row r="25" customFormat="false" ht="13.5" hidden="false" customHeight="false" outlineLevel="0" collapsed="false">
      <c r="A25" s="134" t="n">
        <v>2.12</v>
      </c>
      <c r="B25" s="137" t="s">
        <v>761</v>
      </c>
      <c r="C25" s="134"/>
      <c r="D25" s="110" t="s">
        <v>92</v>
      </c>
      <c r="E25" s="125"/>
      <c r="F25" s="19" t="s">
        <v>92</v>
      </c>
      <c r="G25" s="19" t="s">
        <v>92</v>
      </c>
      <c r="H25" s="19" t="s">
        <v>92</v>
      </c>
      <c r="I25" s="19" t="s">
        <v>92</v>
      </c>
    </row>
    <row r="26" customFormat="false" ht="13.5" hidden="false" customHeight="false" outlineLevel="0" collapsed="false">
      <c r="A26" s="134" t="n">
        <v>2.13</v>
      </c>
      <c r="B26" s="137" t="s">
        <v>762</v>
      </c>
      <c r="C26" s="134"/>
      <c r="D26" s="110" t="s">
        <v>92</v>
      </c>
      <c r="E26" s="125"/>
      <c r="F26" s="19" t="s">
        <v>92</v>
      </c>
      <c r="G26" s="19" t="s">
        <v>92</v>
      </c>
      <c r="H26" s="19" t="s">
        <v>92</v>
      </c>
      <c r="I26" s="19" t="s">
        <v>92</v>
      </c>
    </row>
    <row r="27" customFormat="false" ht="13.5" hidden="false" customHeight="false" outlineLevel="0" collapsed="false">
      <c r="A27" s="134" t="n">
        <v>2.14</v>
      </c>
      <c r="B27" s="141" t="s">
        <v>763</v>
      </c>
      <c r="C27" s="134"/>
      <c r="D27" s="110" t="s">
        <v>92</v>
      </c>
      <c r="E27" s="125"/>
      <c r="F27" s="19" t="s">
        <v>92</v>
      </c>
      <c r="G27" s="19" t="s">
        <v>92</v>
      </c>
      <c r="H27" s="19" t="s">
        <v>92</v>
      </c>
      <c r="I27" s="19" t="s">
        <v>92</v>
      </c>
    </row>
    <row r="28" customFormat="false" ht="13.5" hidden="false" customHeight="false" outlineLevel="0" collapsed="false">
      <c r="A28" s="134" t="n">
        <v>2.15</v>
      </c>
      <c r="B28" s="141" t="s">
        <v>764</v>
      </c>
      <c r="C28" s="134"/>
      <c r="D28" s="110" t="s">
        <v>92</v>
      </c>
      <c r="E28" s="125"/>
      <c r="F28" s="19" t="s">
        <v>92</v>
      </c>
      <c r="G28" s="19" t="s">
        <v>92</v>
      </c>
      <c r="H28" s="19" t="s">
        <v>92</v>
      </c>
      <c r="I28" s="19" t="s">
        <v>92</v>
      </c>
    </row>
    <row r="29" customFormat="false" ht="13.5" hidden="false" customHeight="false" outlineLevel="0" collapsed="false">
      <c r="A29" s="134" t="n">
        <v>2.16</v>
      </c>
      <c r="B29" s="141" t="s">
        <v>765</v>
      </c>
      <c r="C29" s="134"/>
      <c r="D29" s="110" t="s">
        <v>92</v>
      </c>
      <c r="E29" s="125"/>
      <c r="F29" s="19" t="s">
        <v>23</v>
      </c>
      <c r="G29" s="19" t="s">
        <v>23</v>
      </c>
      <c r="H29" s="19" t="s">
        <v>23</v>
      </c>
      <c r="I29" s="19" t="s">
        <v>92</v>
      </c>
    </row>
    <row r="30" customFormat="false" ht="13.5" hidden="false" customHeight="false" outlineLevel="0" collapsed="false">
      <c r="A30" s="126"/>
      <c r="B30" s="138"/>
      <c r="C30" s="126"/>
      <c r="D30" s="127"/>
      <c r="E30" s="125"/>
      <c r="F30" s="127"/>
      <c r="G30" s="127"/>
      <c r="H30" s="127"/>
      <c r="I30" s="127"/>
    </row>
    <row r="31" customFormat="false" ht="13.5" hidden="false" customHeight="true" outlineLevel="0" collapsed="false">
      <c r="A31" s="10" t="s">
        <v>5</v>
      </c>
      <c r="B31" s="75" t="s">
        <v>609</v>
      </c>
      <c r="C31" s="75"/>
      <c r="D31" s="13"/>
      <c r="E31" s="125"/>
      <c r="F31" s="13"/>
      <c r="G31" s="13"/>
      <c r="H31" s="13"/>
      <c r="I31" s="13"/>
    </row>
    <row r="32" customFormat="false" ht="13.5" hidden="false" customHeight="true" outlineLevel="0" collapsed="false">
      <c r="A32" s="49"/>
      <c r="B32" s="50" t="s">
        <v>609</v>
      </c>
      <c r="C32" s="50"/>
      <c r="D32" s="50"/>
      <c r="E32" s="125"/>
      <c r="F32" s="50"/>
      <c r="G32" s="50"/>
      <c r="H32" s="50"/>
      <c r="I32" s="50"/>
    </row>
    <row r="33" customFormat="false" ht="13.5" hidden="false" customHeight="false" outlineLevel="0" collapsed="false">
      <c r="A33" s="31" t="n">
        <v>3.1</v>
      </c>
      <c r="B33" s="142" t="s">
        <v>610</v>
      </c>
      <c r="C33" s="40"/>
      <c r="D33" s="19" t="s">
        <v>92</v>
      </c>
      <c r="E33" s="125"/>
      <c r="F33" s="19" t="s">
        <v>92</v>
      </c>
      <c r="G33" s="19" t="s">
        <v>92</v>
      </c>
      <c r="H33" s="19" t="s">
        <v>92</v>
      </c>
      <c r="I33" s="19" t="s">
        <v>92</v>
      </c>
    </row>
    <row r="34" customFormat="false" ht="13.5" hidden="false" customHeight="false" outlineLevel="0" collapsed="false">
      <c r="A34" s="92" t="n">
        <v>3.2</v>
      </c>
      <c r="B34" s="142" t="s">
        <v>611</v>
      </c>
      <c r="C34" s="40"/>
      <c r="D34" s="19" t="s">
        <v>92</v>
      </c>
      <c r="E34" s="125"/>
      <c r="F34" s="19" t="s">
        <v>136</v>
      </c>
      <c r="G34" s="19" t="s">
        <v>136</v>
      </c>
      <c r="H34" s="19" t="s">
        <v>136</v>
      </c>
      <c r="I34" s="19" t="s">
        <v>136</v>
      </c>
    </row>
    <row r="35" customFormat="false" ht="13.5" hidden="false" customHeight="false" outlineLevel="0" collapsed="false">
      <c r="A35" s="31" t="n">
        <v>3.3</v>
      </c>
      <c r="B35" s="143" t="s">
        <v>766</v>
      </c>
      <c r="C35" s="40"/>
      <c r="D35" s="19" t="s">
        <v>92</v>
      </c>
      <c r="E35" s="125"/>
      <c r="F35" s="19" t="s">
        <v>92</v>
      </c>
      <c r="G35" s="19" t="s">
        <v>92</v>
      </c>
      <c r="H35" s="19" t="s">
        <v>92</v>
      </c>
      <c r="I35" s="19" t="s">
        <v>92</v>
      </c>
    </row>
    <row r="36" customFormat="false" ht="13.5" hidden="false" customHeight="false" outlineLevel="0" collapsed="false">
      <c r="A36" s="31" t="n">
        <v>3.4</v>
      </c>
      <c r="B36" s="143" t="s">
        <v>767</v>
      </c>
      <c r="C36" s="40"/>
      <c r="D36" s="19" t="s">
        <v>92</v>
      </c>
      <c r="E36" s="125"/>
      <c r="F36" s="19" t="s">
        <v>92</v>
      </c>
      <c r="G36" s="19" t="s">
        <v>92</v>
      </c>
      <c r="H36" s="19" t="s">
        <v>92</v>
      </c>
      <c r="I36" s="19" t="s">
        <v>92</v>
      </c>
    </row>
    <row r="37" customFormat="false" ht="13.5" hidden="false" customHeight="false" outlineLevel="0" collapsed="false">
      <c r="A37" s="92" t="n">
        <v>3.5</v>
      </c>
      <c r="B37" s="143" t="s">
        <v>768</v>
      </c>
      <c r="C37" s="40"/>
      <c r="D37" s="19" t="s">
        <v>92</v>
      </c>
      <c r="E37" s="125"/>
      <c r="F37" s="19" t="s">
        <v>92</v>
      </c>
      <c r="G37" s="19" t="s">
        <v>92</v>
      </c>
      <c r="H37" s="19" t="s">
        <v>92</v>
      </c>
      <c r="I37" s="19" t="s">
        <v>92</v>
      </c>
    </row>
    <row r="38" customFormat="false" ht="13.5" hidden="false" customHeight="false" outlineLevel="0" collapsed="false">
      <c r="A38" s="31" t="n">
        <v>3.6</v>
      </c>
      <c r="B38" s="143" t="s">
        <v>769</v>
      </c>
      <c r="C38" s="40"/>
      <c r="D38" s="19" t="s">
        <v>92</v>
      </c>
      <c r="E38" s="125"/>
      <c r="F38" s="19" t="s">
        <v>92</v>
      </c>
      <c r="G38" s="19" t="s">
        <v>92</v>
      </c>
      <c r="H38" s="19" t="s">
        <v>92</v>
      </c>
      <c r="I38" s="19" t="s">
        <v>92</v>
      </c>
    </row>
    <row r="39" customFormat="false" ht="13.5" hidden="false" customHeight="false" outlineLevel="0" collapsed="false">
      <c r="A39" s="31" t="n">
        <v>3.7</v>
      </c>
      <c r="B39" s="143" t="s">
        <v>770</v>
      </c>
      <c r="C39" s="40"/>
      <c r="D39" s="19" t="s">
        <v>92</v>
      </c>
      <c r="E39" s="125"/>
      <c r="F39" s="19" t="s">
        <v>92</v>
      </c>
      <c r="G39" s="19" t="s">
        <v>92</v>
      </c>
      <c r="H39" s="19" t="s">
        <v>92</v>
      </c>
      <c r="I39" s="19" t="s">
        <v>92</v>
      </c>
    </row>
    <row r="40" customFormat="false" ht="13.5" hidden="false" customHeight="false" outlineLevel="0" collapsed="false">
      <c r="A40" s="92" t="n">
        <v>3.8</v>
      </c>
      <c r="B40" s="143" t="s">
        <v>771</v>
      </c>
      <c r="C40" s="40"/>
      <c r="D40" s="19" t="s">
        <v>92</v>
      </c>
      <c r="E40" s="125"/>
      <c r="F40" s="19" t="s">
        <v>92</v>
      </c>
      <c r="G40" s="19" t="s">
        <v>92</v>
      </c>
      <c r="H40" s="19" t="s">
        <v>92</v>
      </c>
      <c r="I40" s="19" t="s">
        <v>92</v>
      </c>
    </row>
    <row r="41" customFormat="false" ht="13.5" hidden="false" customHeight="false" outlineLevel="0" collapsed="false">
      <c r="A41" s="31" t="n">
        <v>3.9</v>
      </c>
      <c r="B41" s="143" t="s">
        <v>772</v>
      </c>
      <c r="C41" s="40"/>
      <c r="D41" s="19" t="s">
        <v>92</v>
      </c>
      <c r="E41" s="125"/>
      <c r="F41" s="19" t="s">
        <v>92</v>
      </c>
      <c r="G41" s="19" t="s">
        <v>92</v>
      </c>
      <c r="H41" s="19" t="s">
        <v>92</v>
      </c>
      <c r="I41" s="19" t="s">
        <v>92</v>
      </c>
    </row>
    <row r="42" customFormat="false" ht="13.5" hidden="false" customHeight="false" outlineLevel="0" collapsed="false">
      <c r="A42" s="51" t="n">
        <v>3.1</v>
      </c>
      <c r="B42" s="143" t="s">
        <v>773</v>
      </c>
      <c r="C42" s="40"/>
      <c r="D42" s="19" t="s">
        <v>92</v>
      </c>
      <c r="E42" s="125"/>
      <c r="F42" s="19" t="s">
        <v>92</v>
      </c>
      <c r="G42" s="19" t="s">
        <v>92</v>
      </c>
      <c r="H42" s="19" t="s">
        <v>92</v>
      </c>
      <c r="I42" s="19" t="s">
        <v>92</v>
      </c>
    </row>
    <row r="43" customFormat="false" ht="13.5" hidden="false" customHeight="false" outlineLevel="0" collapsed="false">
      <c r="A43" s="51" t="n">
        <v>3.11</v>
      </c>
      <c r="B43" s="143" t="s">
        <v>774</v>
      </c>
      <c r="C43" s="40"/>
      <c r="D43" s="19" t="s">
        <v>92</v>
      </c>
      <c r="E43" s="125"/>
      <c r="F43" s="19" t="s">
        <v>23</v>
      </c>
      <c r="G43" s="19" t="s">
        <v>23</v>
      </c>
      <c r="H43" s="19" t="s">
        <v>92</v>
      </c>
      <c r="I43" s="19" t="s">
        <v>92</v>
      </c>
    </row>
    <row r="44" customFormat="false" ht="13.5" hidden="false" customHeight="false" outlineLevel="0" collapsed="false">
      <c r="A44" s="51" t="n">
        <v>3.12</v>
      </c>
      <c r="B44" s="143" t="s">
        <v>616</v>
      </c>
      <c r="C44" s="40"/>
      <c r="D44" s="19" t="s">
        <v>92</v>
      </c>
      <c r="E44" s="125"/>
      <c r="F44" s="19" t="s">
        <v>92</v>
      </c>
      <c r="G44" s="19" t="s">
        <v>92</v>
      </c>
      <c r="H44" s="19" t="s">
        <v>92</v>
      </c>
      <c r="I44" s="19" t="s">
        <v>92</v>
      </c>
    </row>
    <row r="45" customFormat="false" ht="13.5" hidden="false" customHeight="false" outlineLevel="0" collapsed="false">
      <c r="A45" s="51" t="n">
        <v>3.13</v>
      </c>
      <c r="B45" s="142" t="s">
        <v>617</v>
      </c>
      <c r="C45" s="40"/>
      <c r="D45" s="19" t="s">
        <v>92</v>
      </c>
      <c r="E45" s="125"/>
      <c r="F45" s="19" t="s">
        <v>92</v>
      </c>
      <c r="G45" s="19" t="s">
        <v>92</v>
      </c>
      <c r="H45" s="19" t="s">
        <v>92</v>
      </c>
      <c r="I45" s="19" t="s">
        <v>92</v>
      </c>
    </row>
    <row r="46" customFormat="false" ht="13.5" hidden="false" customHeight="false" outlineLevel="0" collapsed="false">
      <c r="A46" s="51" t="n">
        <v>3.14</v>
      </c>
      <c r="B46" s="142" t="s">
        <v>618</v>
      </c>
      <c r="C46" s="40"/>
      <c r="D46" s="19" t="s">
        <v>92</v>
      </c>
      <c r="E46" s="125"/>
      <c r="F46" s="19" t="s">
        <v>92</v>
      </c>
      <c r="G46" s="19" t="s">
        <v>92</v>
      </c>
      <c r="H46" s="19" t="s">
        <v>92</v>
      </c>
      <c r="I46" s="19" t="s">
        <v>92</v>
      </c>
    </row>
    <row r="47" customFormat="false" ht="13.5" hidden="false" customHeight="false" outlineLevel="0" collapsed="false">
      <c r="A47" s="51" t="n">
        <v>3.15</v>
      </c>
      <c r="B47" s="142" t="s">
        <v>619</v>
      </c>
      <c r="C47" s="40"/>
      <c r="D47" s="19" t="s">
        <v>92</v>
      </c>
      <c r="E47" s="125"/>
      <c r="F47" s="19" t="s">
        <v>92</v>
      </c>
      <c r="G47" s="19" t="s">
        <v>92</v>
      </c>
      <c r="H47" s="19" t="s">
        <v>92</v>
      </c>
      <c r="I47" s="19" t="s">
        <v>92</v>
      </c>
    </row>
    <row r="48" customFormat="false" ht="13.5" hidden="false" customHeight="false" outlineLevel="0" collapsed="false">
      <c r="A48" s="51" t="n">
        <v>3.16</v>
      </c>
      <c r="B48" s="142" t="s">
        <v>620</v>
      </c>
      <c r="C48" s="40"/>
      <c r="D48" s="19" t="s">
        <v>92</v>
      </c>
      <c r="E48" s="125"/>
      <c r="F48" s="19" t="s">
        <v>92</v>
      </c>
      <c r="G48" s="19" t="s">
        <v>92</v>
      </c>
      <c r="H48" s="19" t="s">
        <v>92</v>
      </c>
      <c r="I48" s="19" t="s">
        <v>92</v>
      </c>
    </row>
    <row r="49" customFormat="false" ht="13.5" hidden="false" customHeight="false" outlineLevel="0" collapsed="false">
      <c r="A49" s="51" t="n">
        <v>3.17</v>
      </c>
      <c r="B49" s="142" t="s">
        <v>621</v>
      </c>
      <c r="C49" s="40"/>
      <c r="D49" s="19" t="s">
        <v>92</v>
      </c>
      <c r="E49" s="125"/>
      <c r="F49" s="19" t="s">
        <v>92</v>
      </c>
      <c r="G49" s="19" t="s">
        <v>92</v>
      </c>
      <c r="H49" s="19" t="s">
        <v>92</v>
      </c>
      <c r="I49" s="19" t="s">
        <v>92</v>
      </c>
    </row>
    <row r="50" customFormat="false" ht="13.5" hidden="false" customHeight="false" outlineLevel="0" collapsed="false">
      <c r="A50" s="51" t="n">
        <v>3.18</v>
      </c>
      <c r="B50" s="142" t="s">
        <v>622</v>
      </c>
      <c r="C50" s="40"/>
      <c r="D50" s="19" t="s">
        <v>92</v>
      </c>
      <c r="E50" s="125"/>
      <c r="F50" s="19" t="s">
        <v>92</v>
      </c>
      <c r="G50" s="19" t="s">
        <v>92</v>
      </c>
      <c r="H50" s="19" t="s">
        <v>92</v>
      </c>
      <c r="I50" s="19" t="s">
        <v>92</v>
      </c>
    </row>
    <row r="51" customFormat="false" ht="13.5" hidden="false" customHeight="false" outlineLevel="0" collapsed="false">
      <c r="A51" s="51" t="n">
        <v>3.19</v>
      </c>
      <c r="B51" s="142" t="s">
        <v>623</v>
      </c>
      <c r="C51" s="40"/>
      <c r="D51" s="19" t="s">
        <v>92</v>
      </c>
      <c r="E51" s="125"/>
      <c r="F51" s="19" t="s">
        <v>92</v>
      </c>
      <c r="G51" s="19" t="s">
        <v>92</v>
      </c>
      <c r="H51" s="19" t="s">
        <v>92</v>
      </c>
      <c r="I51" s="19" t="s">
        <v>92</v>
      </c>
    </row>
    <row r="52" customFormat="false" ht="13.5" hidden="false" customHeight="false" outlineLevel="0" collapsed="false">
      <c r="A52" s="51" t="n">
        <v>3.2</v>
      </c>
      <c r="B52" s="142" t="s">
        <v>624</v>
      </c>
      <c r="C52" s="40"/>
      <c r="D52" s="19" t="s">
        <v>92</v>
      </c>
      <c r="E52" s="125"/>
      <c r="F52" s="19" t="s">
        <v>92</v>
      </c>
      <c r="G52" s="19" t="s">
        <v>92</v>
      </c>
      <c r="H52" s="19" t="s">
        <v>92</v>
      </c>
      <c r="I52" s="19" t="s">
        <v>92</v>
      </c>
    </row>
    <row r="53" customFormat="false" ht="13.5" hidden="false" customHeight="false" outlineLevel="0" collapsed="false">
      <c r="A53" s="144" t="n">
        <v>3.21</v>
      </c>
      <c r="B53" s="145" t="s">
        <v>775</v>
      </c>
      <c r="C53" s="40"/>
      <c r="D53" s="19" t="s">
        <v>92</v>
      </c>
      <c r="E53" s="125"/>
      <c r="F53" s="19" t="s">
        <v>92</v>
      </c>
      <c r="G53" s="19" t="s">
        <v>92</v>
      </c>
      <c r="H53" s="19" t="s">
        <v>92</v>
      </c>
      <c r="I53" s="19" t="s">
        <v>92</v>
      </c>
    </row>
    <row r="54" customFormat="false" ht="13.5" hidden="false" customHeight="false" outlineLevel="0" collapsed="false">
      <c r="A54" s="39" t="n">
        <v>3.22</v>
      </c>
      <c r="B54" s="146" t="s">
        <v>776</v>
      </c>
      <c r="C54" s="40"/>
      <c r="D54" s="19" t="s">
        <v>92</v>
      </c>
      <c r="E54" s="125"/>
      <c r="F54" s="19" t="s">
        <v>92</v>
      </c>
      <c r="G54" s="19" t="s">
        <v>92</v>
      </c>
      <c r="H54" s="19" t="s">
        <v>92</v>
      </c>
      <c r="I54" s="19" t="s">
        <v>92</v>
      </c>
    </row>
    <row r="55" customFormat="false" ht="13.5" hidden="false" customHeight="false" outlineLevel="0" collapsed="false">
      <c r="A55" s="147" t="n">
        <v>3.23</v>
      </c>
      <c r="B55" s="143" t="s">
        <v>777</v>
      </c>
      <c r="C55" s="40"/>
      <c r="D55" s="19" t="s">
        <v>92</v>
      </c>
      <c r="E55" s="125"/>
      <c r="F55" s="19" t="s">
        <v>92</v>
      </c>
      <c r="G55" s="19" t="s">
        <v>92</v>
      </c>
      <c r="H55" s="19" t="s">
        <v>92</v>
      </c>
      <c r="I55" s="19" t="s">
        <v>92</v>
      </c>
    </row>
    <row r="56" customFormat="false" ht="13.5" hidden="false" customHeight="true" outlineLevel="0" collapsed="false">
      <c r="A56" s="49"/>
      <c r="B56" s="50" t="s">
        <v>612</v>
      </c>
      <c r="C56" s="50"/>
      <c r="D56" s="89"/>
      <c r="E56" s="125"/>
      <c r="F56" s="89"/>
      <c r="G56" s="89"/>
      <c r="H56" s="89"/>
      <c r="I56" s="89"/>
    </row>
    <row r="57" customFormat="false" ht="13.5" hidden="false" customHeight="false" outlineLevel="0" collapsed="false">
      <c r="A57" s="92" t="n">
        <v>4.1</v>
      </c>
      <c r="B57" s="146" t="s">
        <v>612</v>
      </c>
      <c r="C57" s="40"/>
      <c r="D57" s="19" t="s">
        <v>92</v>
      </c>
      <c r="E57" s="125"/>
      <c r="F57" s="19" t="s">
        <v>92</v>
      </c>
      <c r="G57" s="19" t="s">
        <v>92</v>
      </c>
      <c r="H57" s="19" t="s">
        <v>92</v>
      </c>
      <c r="I57" s="19" t="s">
        <v>92</v>
      </c>
    </row>
    <row r="58" customFormat="false" ht="13.5" hidden="false" customHeight="false" outlineLevel="0" collapsed="false">
      <c r="A58" s="31" t="n">
        <v>4.2</v>
      </c>
      <c r="B58" s="143" t="s">
        <v>778</v>
      </c>
      <c r="C58" s="40"/>
      <c r="D58" s="19" t="s">
        <v>92</v>
      </c>
      <c r="E58" s="125"/>
      <c r="F58" s="19" t="s">
        <v>92</v>
      </c>
      <c r="G58" s="19" t="s">
        <v>92</v>
      </c>
      <c r="H58" s="19" t="s">
        <v>92</v>
      </c>
      <c r="I58" s="19" t="s">
        <v>92</v>
      </c>
    </row>
    <row r="59" customFormat="false" ht="13.5" hidden="false" customHeight="false" outlineLevel="0" collapsed="false">
      <c r="A59" s="31" t="n">
        <v>4.3</v>
      </c>
      <c r="B59" s="143" t="s">
        <v>779</v>
      </c>
      <c r="C59" s="40"/>
      <c r="D59" s="19" t="s">
        <v>92</v>
      </c>
      <c r="E59" s="125"/>
      <c r="F59" s="19" t="s">
        <v>92</v>
      </c>
      <c r="G59" s="19" t="s">
        <v>92</v>
      </c>
      <c r="H59" s="19" t="s">
        <v>92</v>
      </c>
      <c r="I59" s="19" t="s">
        <v>92</v>
      </c>
    </row>
    <row r="60" customFormat="false" ht="13.5" hidden="false" customHeight="false" outlineLevel="0" collapsed="false">
      <c r="A60" s="92" t="n">
        <v>4.4</v>
      </c>
      <c r="B60" s="145" t="s">
        <v>780</v>
      </c>
      <c r="C60" s="40"/>
      <c r="D60" s="19" t="s">
        <v>92</v>
      </c>
      <c r="E60" s="125"/>
      <c r="F60" s="19" t="s">
        <v>92</v>
      </c>
      <c r="G60" s="19" t="s">
        <v>92</v>
      </c>
      <c r="H60" s="19" t="s">
        <v>92</v>
      </c>
      <c r="I60" s="19" t="s">
        <v>92</v>
      </c>
    </row>
    <row r="61" customFormat="false" ht="13.5" hidden="false" customHeight="false" outlineLevel="0" collapsed="false">
      <c r="A61" s="31" t="n">
        <v>4.5</v>
      </c>
      <c r="B61" s="145" t="s">
        <v>781</v>
      </c>
      <c r="C61" s="40"/>
      <c r="D61" s="19" t="s">
        <v>92</v>
      </c>
      <c r="E61" s="125"/>
      <c r="F61" s="19" t="s">
        <v>92</v>
      </c>
      <c r="G61" s="19" t="s">
        <v>92</v>
      </c>
      <c r="H61" s="19" t="s">
        <v>92</v>
      </c>
      <c r="I61" s="19" t="s">
        <v>92</v>
      </c>
    </row>
    <row r="62" customFormat="false" ht="13.5" hidden="false" customHeight="false" outlineLevel="0" collapsed="false">
      <c r="A62" s="31" t="n">
        <v>4.6</v>
      </c>
      <c r="B62" s="142" t="s">
        <v>782</v>
      </c>
      <c r="C62" s="40"/>
      <c r="D62" s="19" t="s">
        <v>92</v>
      </c>
      <c r="E62" s="125"/>
      <c r="F62" s="19" t="s">
        <v>92</v>
      </c>
      <c r="G62" s="19" t="s">
        <v>92</v>
      </c>
      <c r="H62" s="19" t="s">
        <v>92</v>
      </c>
      <c r="I62" s="19" t="s">
        <v>92</v>
      </c>
    </row>
    <row r="63" customFormat="false" ht="13.5" hidden="false" customHeight="false" outlineLevel="0" collapsed="false">
      <c r="A63" s="92" t="n">
        <v>4.7</v>
      </c>
      <c r="B63" s="143" t="s">
        <v>783</v>
      </c>
      <c r="C63" s="40"/>
      <c r="D63" s="19" t="s">
        <v>92</v>
      </c>
      <c r="E63" s="125"/>
      <c r="F63" s="19" t="s">
        <v>92</v>
      </c>
      <c r="G63" s="19" t="s">
        <v>92</v>
      </c>
      <c r="H63" s="19" t="s">
        <v>92</v>
      </c>
      <c r="I63" s="19" t="s">
        <v>92</v>
      </c>
    </row>
    <row r="64" customFormat="false" ht="13.5" hidden="false" customHeight="false" outlineLevel="0" collapsed="false">
      <c r="A64" s="31" t="n">
        <v>4.8</v>
      </c>
      <c r="B64" s="115" t="s">
        <v>784</v>
      </c>
      <c r="C64" s="40"/>
      <c r="D64" s="19" t="s">
        <v>92</v>
      </c>
      <c r="E64" s="125"/>
      <c r="F64" s="19" t="s">
        <v>92</v>
      </c>
      <c r="G64" s="19" t="s">
        <v>92</v>
      </c>
      <c r="H64" s="19" t="s">
        <v>92</v>
      </c>
      <c r="I64" s="19" t="s">
        <v>92</v>
      </c>
    </row>
    <row r="65" customFormat="false" ht="13.5" hidden="false" customHeight="false" outlineLevel="0" collapsed="false">
      <c r="A65" s="126"/>
      <c r="B65" s="138"/>
      <c r="C65" s="126"/>
      <c r="D65" s="127"/>
      <c r="E65" s="125"/>
      <c r="F65" s="127"/>
      <c r="G65" s="127"/>
      <c r="H65" s="127"/>
      <c r="I65" s="127"/>
    </row>
    <row r="66" customFormat="false" ht="13.5" hidden="false" customHeight="true" outlineLevel="0" collapsed="false">
      <c r="A66" s="10" t="s">
        <v>5</v>
      </c>
      <c r="B66" s="75" t="s">
        <v>785</v>
      </c>
      <c r="C66" s="75"/>
      <c r="D66" s="13"/>
      <c r="E66" s="125"/>
      <c r="F66" s="13"/>
      <c r="G66" s="13"/>
      <c r="H66" s="13"/>
      <c r="I66" s="13"/>
    </row>
    <row r="67" customFormat="false" ht="13.5" hidden="false" customHeight="true" outlineLevel="0" collapsed="false">
      <c r="A67" s="49"/>
      <c r="B67" s="50" t="s">
        <v>786</v>
      </c>
      <c r="C67" s="50"/>
      <c r="D67" s="50"/>
      <c r="E67" s="125"/>
      <c r="F67" s="50"/>
      <c r="G67" s="50"/>
      <c r="H67" s="50"/>
      <c r="I67" s="50"/>
    </row>
    <row r="68" customFormat="false" ht="13.5" hidden="false" customHeight="false" outlineLevel="0" collapsed="false">
      <c r="A68" s="31" t="n">
        <v>5.1</v>
      </c>
      <c r="B68" s="15" t="s">
        <v>787</v>
      </c>
      <c r="C68" s="40"/>
      <c r="D68" s="19" t="s">
        <v>92</v>
      </c>
      <c r="E68" s="125"/>
      <c r="F68" s="19" t="s">
        <v>92</v>
      </c>
      <c r="G68" s="19" t="s">
        <v>92</v>
      </c>
      <c r="H68" s="19" t="s">
        <v>92</v>
      </c>
      <c r="I68" s="19" t="s">
        <v>92</v>
      </c>
    </row>
    <row r="69" customFormat="false" ht="13.5" hidden="false" customHeight="false" outlineLevel="0" collapsed="false">
      <c r="A69" s="119" t="n">
        <v>5.2</v>
      </c>
      <c r="B69" s="15" t="s">
        <v>683</v>
      </c>
      <c r="C69" s="40"/>
      <c r="D69" s="19" t="s">
        <v>92</v>
      </c>
      <c r="E69" s="125"/>
      <c r="F69" s="19" t="s">
        <v>92</v>
      </c>
      <c r="G69" s="19" t="s">
        <v>92</v>
      </c>
      <c r="H69" s="19" t="s">
        <v>92</v>
      </c>
      <c r="I69" s="19" t="s">
        <v>92</v>
      </c>
    </row>
    <row r="70" customFormat="false" ht="13.5" hidden="false" customHeight="false" outlineLevel="0" collapsed="false">
      <c r="A70" s="31" t="n">
        <v>5.3</v>
      </c>
      <c r="B70" s="15" t="s">
        <v>684</v>
      </c>
      <c r="C70" s="40"/>
      <c r="D70" s="19" t="s">
        <v>92</v>
      </c>
      <c r="E70" s="125"/>
      <c r="F70" s="19" t="s">
        <v>92</v>
      </c>
      <c r="G70" s="19" t="s">
        <v>92</v>
      </c>
      <c r="H70" s="19" t="s">
        <v>92</v>
      </c>
      <c r="I70" s="19" t="s">
        <v>92</v>
      </c>
    </row>
    <row r="71" customFormat="false" ht="13.5" hidden="false" customHeight="false" outlineLevel="0" collapsed="false">
      <c r="A71" s="31" t="n">
        <v>5.4</v>
      </c>
      <c r="B71" s="15" t="s">
        <v>685</v>
      </c>
      <c r="C71" s="40"/>
      <c r="D71" s="19" t="s">
        <v>92</v>
      </c>
      <c r="E71" s="125"/>
      <c r="F71" s="19" t="s">
        <v>92</v>
      </c>
      <c r="G71" s="19" t="s">
        <v>92</v>
      </c>
      <c r="H71" s="19" t="s">
        <v>92</v>
      </c>
      <c r="I71" s="19" t="s">
        <v>92</v>
      </c>
    </row>
    <row r="72" customFormat="false" ht="13.5" hidden="false" customHeight="false" outlineLevel="0" collapsed="false">
      <c r="A72" s="119" t="n">
        <v>5.5</v>
      </c>
      <c r="B72" s="15" t="s">
        <v>686</v>
      </c>
      <c r="C72" s="40"/>
      <c r="D72" s="19" t="s">
        <v>92</v>
      </c>
      <c r="E72" s="125"/>
      <c r="F72" s="19" t="s">
        <v>92</v>
      </c>
      <c r="G72" s="19" t="s">
        <v>92</v>
      </c>
      <c r="H72" s="19" t="s">
        <v>92</v>
      </c>
      <c r="I72" s="19" t="s">
        <v>92</v>
      </c>
    </row>
    <row r="73" customFormat="false" ht="13.5" hidden="false" customHeight="false" outlineLevel="0" collapsed="false">
      <c r="A73" s="31" t="n">
        <v>5.6</v>
      </c>
      <c r="B73" s="15" t="s">
        <v>687</v>
      </c>
      <c r="C73" s="40"/>
      <c r="D73" s="19" t="s">
        <v>92</v>
      </c>
      <c r="E73" s="125"/>
      <c r="F73" s="19" t="s">
        <v>92</v>
      </c>
      <c r="G73" s="19" t="s">
        <v>92</v>
      </c>
      <c r="H73" s="19" t="s">
        <v>92</v>
      </c>
      <c r="I73" s="19" t="s">
        <v>92</v>
      </c>
    </row>
    <row r="74" customFormat="false" ht="13.5" hidden="false" customHeight="false" outlineLevel="0" collapsed="false">
      <c r="A74" s="31" t="n">
        <v>5.7</v>
      </c>
      <c r="B74" s="15" t="s">
        <v>688</v>
      </c>
      <c r="C74" s="40"/>
      <c r="D74" s="19" t="s">
        <v>92</v>
      </c>
      <c r="E74" s="125"/>
      <c r="F74" s="19" t="s">
        <v>92</v>
      </c>
      <c r="G74" s="19" t="s">
        <v>92</v>
      </c>
      <c r="H74" s="19" t="s">
        <v>92</v>
      </c>
      <c r="I74" s="19" t="s">
        <v>92</v>
      </c>
    </row>
    <row r="75" customFormat="false" ht="13.5" hidden="false" customHeight="false" outlineLevel="0" collapsed="false">
      <c r="A75" s="97" t="n">
        <v>5.8</v>
      </c>
      <c r="B75" s="15" t="s">
        <v>689</v>
      </c>
      <c r="C75" s="40"/>
      <c r="D75" s="19" t="s">
        <v>92</v>
      </c>
      <c r="E75" s="125"/>
      <c r="F75" s="19" t="s">
        <v>92</v>
      </c>
      <c r="G75" s="19" t="s">
        <v>92</v>
      </c>
      <c r="H75" s="19" t="s">
        <v>92</v>
      </c>
      <c r="I75" s="19" t="s">
        <v>92</v>
      </c>
    </row>
    <row r="76" customFormat="false" ht="13.5" hidden="false" customHeight="false" outlineLevel="0" collapsed="false">
      <c r="A76" s="97" t="n">
        <v>5.9</v>
      </c>
      <c r="B76" s="15" t="s">
        <v>690</v>
      </c>
      <c r="C76" s="40"/>
      <c r="D76" s="19" t="s">
        <v>92</v>
      </c>
      <c r="E76" s="125"/>
      <c r="F76" s="19" t="s">
        <v>92</v>
      </c>
      <c r="G76" s="19" t="s">
        <v>92</v>
      </c>
      <c r="H76" s="19" t="s">
        <v>92</v>
      </c>
      <c r="I76" s="19" t="s">
        <v>92</v>
      </c>
    </row>
    <row r="77" customFormat="false" ht="13.5" hidden="false" customHeight="false" outlineLevel="0" collapsed="false">
      <c r="A77" s="111" t="n">
        <v>5.1</v>
      </c>
      <c r="B77" s="15" t="s">
        <v>691</v>
      </c>
      <c r="C77" s="40"/>
      <c r="D77" s="19" t="s">
        <v>92</v>
      </c>
      <c r="E77" s="125"/>
      <c r="F77" s="19" t="s">
        <v>92</v>
      </c>
      <c r="G77" s="19" t="s">
        <v>92</v>
      </c>
      <c r="H77" s="19" t="s">
        <v>92</v>
      </c>
      <c r="I77" s="19" t="s">
        <v>92</v>
      </c>
    </row>
    <row r="78" customFormat="false" ht="13.5" hidden="false" customHeight="false" outlineLevel="0" collapsed="false">
      <c r="A78" s="111" t="n">
        <v>5.11</v>
      </c>
      <c r="B78" s="15" t="s">
        <v>692</v>
      </c>
      <c r="C78" s="40"/>
      <c r="D78" s="19" t="s">
        <v>92</v>
      </c>
      <c r="E78" s="125"/>
      <c r="F78" s="19" t="s">
        <v>92</v>
      </c>
      <c r="G78" s="19" t="s">
        <v>92</v>
      </c>
      <c r="H78" s="19" t="s">
        <v>92</v>
      </c>
      <c r="I78" s="19" t="s">
        <v>92</v>
      </c>
    </row>
    <row r="79" customFormat="false" ht="13.5" hidden="false" customHeight="false" outlineLevel="0" collapsed="false">
      <c r="A79" s="31" t="n">
        <v>5.12</v>
      </c>
      <c r="B79" s="15" t="s">
        <v>693</v>
      </c>
      <c r="C79" s="40"/>
      <c r="D79" s="19" t="s">
        <v>92</v>
      </c>
      <c r="E79" s="125"/>
      <c r="F79" s="19" t="s">
        <v>92</v>
      </c>
      <c r="G79" s="19" t="s">
        <v>92</v>
      </c>
      <c r="H79" s="19" t="s">
        <v>92</v>
      </c>
      <c r="I79" s="19" t="s">
        <v>92</v>
      </c>
    </row>
    <row r="80" customFormat="false" ht="13.5" hidden="false" customHeight="false" outlineLevel="0" collapsed="false">
      <c r="A80" s="31" t="n">
        <v>5.13</v>
      </c>
      <c r="B80" s="15" t="s">
        <v>694</v>
      </c>
      <c r="C80" s="40"/>
      <c r="D80" s="19" t="s">
        <v>92</v>
      </c>
      <c r="E80" s="125"/>
      <c r="F80" s="19" t="s">
        <v>92</v>
      </c>
      <c r="G80" s="19" t="s">
        <v>92</v>
      </c>
      <c r="H80" s="19" t="s">
        <v>92</v>
      </c>
      <c r="I80" s="19" t="s">
        <v>92</v>
      </c>
    </row>
    <row r="81" customFormat="false" ht="13.5" hidden="false" customHeight="false" outlineLevel="0" collapsed="false">
      <c r="A81" s="31" t="n">
        <v>5.14</v>
      </c>
      <c r="B81" s="15" t="s">
        <v>695</v>
      </c>
      <c r="C81" s="40"/>
      <c r="D81" s="19" t="s">
        <v>92</v>
      </c>
      <c r="E81" s="125"/>
      <c r="F81" s="19" t="s">
        <v>92</v>
      </c>
      <c r="G81" s="19" t="s">
        <v>92</v>
      </c>
      <c r="H81" s="19" t="s">
        <v>92</v>
      </c>
      <c r="I81" s="19" t="s">
        <v>92</v>
      </c>
    </row>
    <row r="82" customFormat="false" ht="13.5" hidden="false" customHeight="false" outlineLevel="0" collapsed="false">
      <c r="A82" s="31" t="n">
        <v>5.15</v>
      </c>
      <c r="B82" s="15" t="s">
        <v>696</v>
      </c>
      <c r="C82" s="40"/>
      <c r="D82" s="19" t="s">
        <v>92</v>
      </c>
      <c r="E82" s="125"/>
      <c r="F82" s="19" t="s">
        <v>92</v>
      </c>
      <c r="G82" s="19" t="s">
        <v>92</v>
      </c>
      <c r="H82" s="19" t="s">
        <v>92</v>
      </c>
      <c r="I82" s="19" t="s">
        <v>92</v>
      </c>
    </row>
    <row r="83" customFormat="false" ht="24.75" hidden="false" customHeight="false" outlineLevel="0" collapsed="false">
      <c r="A83" s="31" t="n">
        <v>5.16</v>
      </c>
      <c r="B83" s="15" t="s">
        <v>697</v>
      </c>
      <c r="C83" s="40"/>
      <c r="D83" s="19" t="s">
        <v>92</v>
      </c>
      <c r="E83" s="125"/>
      <c r="F83" s="19" t="s">
        <v>92</v>
      </c>
      <c r="G83" s="19" t="s">
        <v>92</v>
      </c>
      <c r="H83" s="19" t="s">
        <v>92</v>
      </c>
      <c r="I83" s="19" t="s">
        <v>92</v>
      </c>
    </row>
    <row r="84" customFormat="false" ht="13.5" hidden="false" customHeight="false" outlineLevel="0" collapsed="false">
      <c r="A84" s="97" t="n">
        <v>5.17</v>
      </c>
      <c r="B84" s="15" t="s">
        <v>698</v>
      </c>
      <c r="C84" s="40"/>
      <c r="D84" s="19" t="s">
        <v>92</v>
      </c>
      <c r="E84" s="125"/>
      <c r="F84" s="19" t="s">
        <v>92</v>
      </c>
      <c r="G84" s="19" t="s">
        <v>92</v>
      </c>
      <c r="H84" s="19" t="s">
        <v>92</v>
      </c>
      <c r="I84" s="19" t="s">
        <v>92</v>
      </c>
    </row>
    <row r="85" customFormat="false" ht="24.75" hidden="false" customHeight="false" outlineLevel="0" collapsed="false">
      <c r="A85" s="97" t="n">
        <v>5.18</v>
      </c>
      <c r="B85" s="15" t="s">
        <v>699</v>
      </c>
      <c r="C85" s="40"/>
      <c r="D85" s="19" t="s">
        <v>92</v>
      </c>
      <c r="E85" s="125"/>
      <c r="F85" s="19" t="s">
        <v>92</v>
      </c>
      <c r="G85" s="19" t="s">
        <v>92</v>
      </c>
      <c r="H85" s="19" t="s">
        <v>92</v>
      </c>
      <c r="I85" s="19" t="s">
        <v>92</v>
      </c>
    </row>
    <row r="86" customFormat="false" ht="13.5" hidden="false" customHeight="false" outlineLevel="0" collapsed="false">
      <c r="A86" s="97" t="n">
        <v>5.19</v>
      </c>
      <c r="B86" s="15" t="s">
        <v>700</v>
      </c>
      <c r="C86" s="40"/>
      <c r="D86" s="19" t="s">
        <v>92</v>
      </c>
      <c r="E86" s="125"/>
      <c r="F86" s="19" t="s">
        <v>92</v>
      </c>
      <c r="G86" s="19" t="s">
        <v>92</v>
      </c>
      <c r="H86" s="19" t="s">
        <v>92</v>
      </c>
      <c r="I86" s="19" t="s">
        <v>92</v>
      </c>
    </row>
    <row r="87" customFormat="false" ht="13.5" hidden="false" customHeight="false" outlineLevel="0" collapsed="false">
      <c r="A87" s="111" t="n">
        <v>5.2</v>
      </c>
      <c r="B87" s="15" t="s">
        <v>701</v>
      </c>
      <c r="C87" s="40"/>
      <c r="D87" s="19" t="s">
        <v>92</v>
      </c>
      <c r="E87" s="125"/>
      <c r="F87" s="19" t="s">
        <v>92</v>
      </c>
      <c r="G87" s="19" t="s">
        <v>92</v>
      </c>
      <c r="H87" s="19" t="s">
        <v>92</v>
      </c>
      <c r="I87" s="19" t="s">
        <v>92</v>
      </c>
    </row>
    <row r="88" customFormat="false" ht="13.5" hidden="false" customHeight="false" outlineLevel="0" collapsed="false">
      <c r="A88" s="97" t="n">
        <v>5.21</v>
      </c>
      <c r="B88" s="15" t="s">
        <v>702</v>
      </c>
      <c r="C88" s="40"/>
      <c r="D88" s="19" t="s">
        <v>92</v>
      </c>
      <c r="E88" s="125"/>
      <c r="F88" s="19" t="s">
        <v>92</v>
      </c>
      <c r="G88" s="19" t="s">
        <v>92</v>
      </c>
      <c r="H88" s="19" t="s">
        <v>92</v>
      </c>
      <c r="I88" s="19" t="s">
        <v>92</v>
      </c>
    </row>
    <row r="89" customFormat="false" ht="13.5" hidden="false" customHeight="false" outlineLevel="0" collapsed="false">
      <c r="A89" s="97" t="n">
        <v>5.22</v>
      </c>
      <c r="B89" s="15" t="s">
        <v>703</v>
      </c>
      <c r="C89" s="40"/>
      <c r="D89" s="19" t="s">
        <v>92</v>
      </c>
      <c r="E89" s="125"/>
      <c r="F89" s="19" t="s">
        <v>92</v>
      </c>
      <c r="G89" s="19" t="s">
        <v>92</v>
      </c>
      <c r="H89" s="19" t="s">
        <v>92</v>
      </c>
      <c r="I89" s="19" t="s">
        <v>92</v>
      </c>
    </row>
    <row r="90" customFormat="false" ht="13.5" hidden="false" customHeight="false" outlineLevel="0" collapsed="false">
      <c r="A90" s="97" t="n">
        <v>5.23</v>
      </c>
      <c r="B90" s="15" t="s">
        <v>704</v>
      </c>
      <c r="C90" s="40"/>
      <c r="D90" s="19" t="s">
        <v>92</v>
      </c>
      <c r="E90" s="125"/>
      <c r="F90" s="19" t="s">
        <v>92</v>
      </c>
      <c r="G90" s="19" t="s">
        <v>92</v>
      </c>
      <c r="H90" s="19" t="s">
        <v>92</v>
      </c>
      <c r="I90" s="19" t="s">
        <v>92</v>
      </c>
    </row>
    <row r="91" customFormat="false" ht="13.5" hidden="false" customHeight="false" outlineLevel="0" collapsed="false">
      <c r="A91" s="31" t="n">
        <v>5.24</v>
      </c>
      <c r="B91" s="15" t="s">
        <v>705</v>
      </c>
      <c r="C91" s="40"/>
      <c r="D91" s="19" t="s">
        <v>92</v>
      </c>
      <c r="E91" s="125"/>
      <c r="F91" s="19" t="s">
        <v>92</v>
      </c>
      <c r="G91" s="19" t="s">
        <v>92</v>
      </c>
      <c r="H91" s="19" t="s">
        <v>92</v>
      </c>
      <c r="I91" s="19" t="s">
        <v>92</v>
      </c>
    </row>
    <row r="92" customFormat="false" ht="13.5" hidden="false" customHeight="false" outlineLevel="0" collapsed="false">
      <c r="A92" s="126"/>
      <c r="B92" s="138"/>
      <c r="C92" s="126"/>
      <c r="D92" s="127"/>
      <c r="E92" s="125"/>
      <c r="F92" s="127"/>
      <c r="G92" s="127"/>
      <c r="H92" s="127"/>
      <c r="I92" s="127"/>
    </row>
    <row r="93" customFormat="false" ht="13.5" hidden="false" customHeight="true" outlineLevel="0" collapsed="false">
      <c r="A93" s="49"/>
      <c r="B93" s="50" t="s">
        <v>788</v>
      </c>
      <c r="C93" s="50"/>
      <c r="D93" s="50"/>
      <c r="E93" s="125"/>
      <c r="F93" s="50"/>
      <c r="G93" s="50"/>
      <c r="H93" s="50"/>
      <c r="I93" s="50"/>
    </row>
    <row r="94" customFormat="false" ht="13.5" hidden="false" customHeight="false" outlineLevel="0" collapsed="false">
      <c r="A94" s="31" t="n">
        <v>6.1</v>
      </c>
      <c r="B94" s="148" t="s">
        <v>789</v>
      </c>
      <c r="C94" s="40"/>
      <c r="D94" s="19" t="s">
        <v>92</v>
      </c>
      <c r="E94" s="125"/>
      <c r="F94" s="19" t="s">
        <v>92</v>
      </c>
      <c r="G94" s="19" t="s">
        <v>92</v>
      </c>
      <c r="H94" s="19" t="s">
        <v>92</v>
      </c>
      <c r="I94" s="19" t="s">
        <v>92</v>
      </c>
    </row>
    <row r="95" customFormat="false" ht="13.5" hidden="false" customHeight="false" outlineLevel="0" collapsed="false">
      <c r="A95" s="31" t="n">
        <v>6.2</v>
      </c>
      <c r="B95" s="148" t="s">
        <v>790</v>
      </c>
      <c r="C95" s="40"/>
      <c r="D95" s="19" t="s">
        <v>92</v>
      </c>
      <c r="E95" s="125"/>
      <c r="F95" s="19" t="s">
        <v>92</v>
      </c>
      <c r="G95" s="19" t="s">
        <v>92</v>
      </c>
      <c r="H95" s="19" t="s">
        <v>92</v>
      </c>
      <c r="I95" s="19" t="s">
        <v>92</v>
      </c>
    </row>
    <row r="96" customFormat="false" ht="13.5" hidden="false" customHeight="false" outlineLevel="0" collapsed="false">
      <c r="A96" s="31" t="n">
        <v>6.3</v>
      </c>
      <c r="B96" s="148" t="s">
        <v>791</v>
      </c>
      <c r="C96" s="40"/>
      <c r="D96" s="19" t="s">
        <v>92</v>
      </c>
      <c r="E96" s="125"/>
      <c r="F96" s="19" t="s">
        <v>92</v>
      </c>
      <c r="G96" s="19" t="s">
        <v>92</v>
      </c>
      <c r="H96" s="19" t="s">
        <v>92</v>
      </c>
      <c r="I96" s="19" t="s">
        <v>92</v>
      </c>
    </row>
    <row r="97" customFormat="false" ht="13.5" hidden="false" customHeight="false" outlineLevel="0" collapsed="false">
      <c r="A97" s="31" t="n">
        <v>6.4</v>
      </c>
      <c r="B97" s="148" t="s">
        <v>792</v>
      </c>
      <c r="C97" s="40"/>
      <c r="D97" s="19" t="s">
        <v>92</v>
      </c>
      <c r="E97" s="125"/>
      <c r="F97" s="19" t="s">
        <v>92</v>
      </c>
      <c r="G97" s="19" t="s">
        <v>92</v>
      </c>
      <c r="H97" s="19" t="s">
        <v>92</v>
      </c>
      <c r="I97" s="19" t="s">
        <v>92</v>
      </c>
    </row>
    <row r="98" customFormat="false" ht="13.5" hidden="false" customHeight="false" outlineLevel="0" collapsed="false">
      <c r="A98" s="31" t="n">
        <v>6.5</v>
      </c>
      <c r="B98" s="148" t="s">
        <v>793</v>
      </c>
      <c r="C98" s="40"/>
      <c r="D98" s="19" t="s">
        <v>92</v>
      </c>
      <c r="E98" s="125"/>
      <c r="F98" s="19" t="s">
        <v>92</v>
      </c>
      <c r="G98" s="19" t="s">
        <v>92</v>
      </c>
      <c r="H98" s="19" t="s">
        <v>92</v>
      </c>
      <c r="I98" s="19" t="s">
        <v>92</v>
      </c>
    </row>
    <row r="99" customFormat="false" ht="13.5" hidden="false" customHeight="false" outlineLevel="0" collapsed="false">
      <c r="A99" s="31" t="n">
        <v>6.6</v>
      </c>
      <c r="B99" s="142" t="s">
        <v>587</v>
      </c>
      <c r="C99" s="40"/>
      <c r="D99" s="19" t="s">
        <v>92</v>
      </c>
      <c r="E99" s="125"/>
      <c r="F99" s="19" t="s">
        <v>92</v>
      </c>
      <c r="G99" s="19" t="s">
        <v>92</v>
      </c>
      <c r="H99" s="19" t="s">
        <v>92</v>
      </c>
      <c r="I99" s="19" t="s">
        <v>92</v>
      </c>
    </row>
    <row r="100" customFormat="false" ht="13.5" hidden="false" customHeight="false" outlineLevel="0" collapsed="false">
      <c r="A100" s="126"/>
      <c r="B100" s="138"/>
      <c r="C100" s="126"/>
      <c r="D100" s="127"/>
      <c r="E100" s="125"/>
      <c r="F100" s="127"/>
      <c r="G100" s="127"/>
      <c r="H100" s="127"/>
      <c r="I100" s="127"/>
    </row>
    <row r="101" customFormat="false" ht="13.5" hidden="false" customHeight="true" outlineLevel="0" collapsed="false">
      <c r="A101" s="10" t="s">
        <v>5</v>
      </c>
      <c r="B101" s="75" t="s">
        <v>794</v>
      </c>
      <c r="C101" s="75"/>
      <c r="D101" s="13"/>
      <c r="E101" s="125"/>
      <c r="F101" s="13"/>
      <c r="G101" s="13"/>
      <c r="H101" s="13"/>
      <c r="I101" s="13"/>
    </row>
    <row r="102" customFormat="false" ht="13.5" hidden="false" customHeight="false" outlineLevel="0" collapsed="false">
      <c r="A102" s="92" t="n">
        <v>7.1</v>
      </c>
      <c r="B102" s="99" t="s">
        <v>585</v>
      </c>
      <c r="C102" s="40"/>
      <c r="D102" s="19" t="s">
        <v>92</v>
      </c>
      <c r="E102" s="125"/>
      <c r="F102" s="19" t="s">
        <v>92</v>
      </c>
      <c r="G102" s="19" t="s">
        <v>92</v>
      </c>
      <c r="H102" s="19" t="s">
        <v>92</v>
      </c>
      <c r="I102" s="19" t="s">
        <v>92</v>
      </c>
    </row>
    <row r="103" customFormat="false" ht="13.5" hidden="false" customHeight="false" outlineLevel="0" collapsed="false">
      <c r="A103" s="119" t="n">
        <v>7.2</v>
      </c>
      <c r="B103" s="15" t="s">
        <v>720</v>
      </c>
      <c r="C103" s="40"/>
      <c r="D103" s="19" t="s">
        <v>92</v>
      </c>
      <c r="E103" s="125"/>
      <c r="F103" s="19" t="s">
        <v>92</v>
      </c>
      <c r="G103" s="81" t="s">
        <v>92</v>
      </c>
      <c r="H103" s="81" t="s">
        <v>92</v>
      </c>
      <c r="I103" s="19" t="s">
        <v>92</v>
      </c>
    </row>
    <row r="104" customFormat="false" ht="13.5" hidden="false" customHeight="false" outlineLevel="0" collapsed="false">
      <c r="A104" s="119" t="n">
        <v>7.3</v>
      </c>
      <c r="B104" s="15" t="s">
        <v>721</v>
      </c>
      <c r="C104" s="40"/>
      <c r="D104" s="19" t="s">
        <v>92</v>
      </c>
      <c r="E104" s="125"/>
      <c r="F104" s="19" t="s">
        <v>92</v>
      </c>
      <c r="G104" s="81" t="s">
        <v>92</v>
      </c>
      <c r="H104" s="81" t="s">
        <v>92</v>
      </c>
      <c r="I104" s="19" t="s">
        <v>92</v>
      </c>
    </row>
    <row r="105" customFormat="false" ht="13.5" hidden="false" customHeight="false" outlineLevel="0" collapsed="false">
      <c r="A105" s="119" t="n">
        <v>7.4</v>
      </c>
      <c r="B105" s="15" t="s">
        <v>722</v>
      </c>
      <c r="C105" s="40"/>
      <c r="D105" s="19" t="s">
        <v>92</v>
      </c>
      <c r="E105" s="125"/>
      <c r="F105" s="19" t="s">
        <v>92</v>
      </c>
      <c r="G105" s="81" t="s">
        <v>92</v>
      </c>
      <c r="H105" s="81" t="s">
        <v>92</v>
      </c>
      <c r="I105" s="19" t="s">
        <v>92</v>
      </c>
    </row>
    <row r="106" customFormat="false" ht="13.5" hidden="false" customHeight="false" outlineLevel="0" collapsed="false">
      <c r="A106" s="92" t="n">
        <v>7.5</v>
      </c>
      <c r="B106" s="15" t="s">
        <v>723</v>
      </c>
      <c r="C106" s="40"/>
      <c r="D106" s="19" t="s">
        <v>92</v>
      </c>
      <c r="E106" s="125"/>
      <c r="F106" s="19" t="s">
        <v>92</v>
      </c>
      <c r="G106" s="19" t="s">
        <v>92</v>
      </c>
      <c r="H106" s="19" t="s">
        <v>92</v>
      </c>
      <c r="I106" s="19" t="s">
        <v>92</v>
      </c>
    </row>
    <row r="107" customFormat="false" ht="13.5" hidden="false" customHeight="false" outlineLevel="0" collapsed="false">
      <c r="A107" s="92" t="n">
        <v>7.6</v>
      </c>
      <c r="B107" s="15" t="s">
        <v>724</v>
      </c>
      <c r="C107" s="40"/>
      <c r="D107" s="19" t="s">
        <v>92</v>
      </c>
      <c r="E107" s="125"/>
      <c r="F107" s="19" t="s">
        <v>92</v>
      </c>
      <c r="G107" s="19" t="s">
        <v>92</v>
      </c>
      <c r="H107" s="19" t="s">
        <v>92</v>
      </c>
      <c r="I107" s="19" t="s">
        <v>92</v>
      </c>
    </row>
    <row r="108" customFormat="false" ht="24.75" hidden="false" customHeight="false" outlineLevel="0" collapsed="false">
      <c r="A108" s="119" t="n">
        <v>7.7</v>
      </c>
      <c r="B108" s="15" t="s">
        <v>725</v>
      </c>
      <c r="C108" s="40"/>
      <c r="D108" s="19" t="s">
        <v>92</v>
      </c>
      <c r="E108" s="125"/>
      <c r="F108" s="19" t="s">
        <v>92</v>
      </c>
      <c r="G108" s="81" t="s">
        <v>92</v>
      </c>
      <c r="H108" s="81" t="s">
        <v>92</v>
      </c>
      <c r="I108" s="19" t="s">
        <v>92</v>
      </c>
    </row>
    <row r="109" customFormat="false" ht="13.5" hidden="false" customHeight="false" outlineLevel="0" collapsed="false">
      <c r="A109" s="119" t="n">
        <v>7.8</v>
      </c>
      <c r="B109" s="15" t="s">
        <v>726</v>
      </c>
      <c r="C109" s="40"/>
      <c r="D109" s="19" t="s">
        <v>92</v>
      </c>
      <c r="E109" s="125"/>
      <c r="F109" s="19" t="s">
        <v>92</v>
      </c>
      <c r="G109" s="81" t="s">
        <v>92</v>
      </c>
      <c r="H109" s="81" t="s">
        <v>92</v>
      </c>
      <c r="I109" s="19" t="s">
        <v>92</v>
      </c>
    </row>
    <row r="110" customFormat="false" ht="13.5" hidden="false" customHeight="false" outlineLevel="0" collapsed="false">
      <c r="A110" s="92" t="n">
        <v>7.9</v>
      </c>
      <c r="B110" s="15" t="s">
        <v>727</v>
      </c>
      <c r="C110" s="40"/>
      <c r="D110" s="19" t="s">
        <v>92</v>
      </c>
      <c r="E110" s="125"/>
      <c r="F110" s="19" t="s">
        <v>92</v>
      </c>
      <c r="G110" s="81" t="s">
        <v>92</v>
      </c>
      <c r="H110" s="81" t="s">
        <v>92</v>
      </c>
      <c r="I110" s="19" t="s">
        <v>92</v>
      </c>
    </row>
    <row r="111" customFormat="false" ht="13.5" hidden="false" customHeight="false" outlineLevel="0" collapsed="false">
      <c r="A111" s="111" t="n">
        <v>7.1</v>
      </c>
      <c r="B111" s="15" t="s">
        <v>728</v>
      </c>
      <c r="C111" s="40"/>
      <c r="D111" s="19" t="s">
        <v>92</v>
      </c>
      <c r="E111" s="125"/>
      <c r="F111" s="19" t="s">
        <v>92</v>
      </c>
      <c r="G111" s="81" t="s">
        <v>92</v>
      </c>
      <c r="H111" s="81" t="s">
        <v>92</v>
      </c>
      <c r="I111" s="19" t="s">
        <v>92</v>
      </c>
    </row>
    <row r="112" customFormat="false" ht="13.5" hidden="false" customHeight="false" outlineLevel="0" collapsed="false">
      <c r="A112" s="111" t="n">
        <v>7.12</v>
      </c>
      <c r="B112" s="15" t="s">
        <v>729</v>
      </c>
      <c r="C112" s="40"/>
      <c r="D112" s="19" t="s">
        <v>92</v>
      </c>
      <c r="E112" s="125"/>
      <c r="F112" s="19" t="s">
        <v>92</v>
      </c>
      <c r="G112" s="81" t="s">
        <v>92</v>
      </c>
      <c r="H112" s="81" t="s">
        <v>92</v>
      </c>
      <c r="I112" s="19" t="s">
        <v>92</v>
      </c>
    </row>
    <row r="113" customFormat="false" ht="13.5" hidden="false" customHeight="false" outlineLevel="0" collapsed="false">
      <c r="A113" s="126"/>
      <c r="B113" s="138"/>
      <c r="C113" s="149"/>
      <c r="D113" s="149"/>
      <c r="E113" s="125"/>
      <c r="F113" s="149"/>
      <c r="G113" s="149"/>
      <c r="H113" s="149"/>
      <c r="I113" s="150"/>
    </row>
    <row r="114" customFormat="false" ht="13.5" hidden="false" customHeight="true" outlineLevel="0" collapsed="false">
      <c r="A114" s="10" t="s">
        <v>5</v>
      </c>
      <c r="B114" s="75" t="s">
        <v>145</v>
      </c>
      <c r="C114" s="75"/>
      <c r="D114" s="13"/>
      <c r="E114" s="125"/>
      <c r="F114" s="13"/>
      <c r="G114" s="13"/>
      <c r="H114" s="13"/>
      <c r="I114" s="13"/>
    </row>
    <row r="115" customFormat="false" ht="24.75" hidden="false" customHeight="false" outlineLevel="0" collapsed="false">
      <c r="A115" s="31" t="n">
        <v>8.1</v>
      </c>
      <c r="B115" s="148" t="s">
        <v>795</v>
      </c>
      <c r="C115" s="40"/>
      <c r="D115" s="19" t="s">
        <v>92</v>
      </c>
      <c r="E115" s="125"/>
      <c r="F115" s="19" t="s">
        <v>92</v>
      </c>
      <c r="G115" s="19" t="s">
        <v>92</v>
      </c>
      <c r="H115" s="19" t="s">
        <v>92</v>
      </c>
      <c r="I115" s="19" t="s">
        <v>92</v>
      </c>
    </row>
    <row r="116" customFormat="false" ht="13.5" hidden="false" customHeight="false" outlineLevel="0" collapsed="false">
      <c r="A116" s="31" t="n">
        <v>8.2</v>
      </c>
      <c r="B116" s="148" t="s">
        <v>796</v>
      </c>
      <c r="C116" s="40"/>
      <c r="D116" s="19" t="s">
        <v>92</v>
      </c>
      <c r="E116" s="125"/>
      <c r="F116" s="19" t="s">
        <v>92</v>
      </c>
      <c r="G116" s="19" t="s">
        <v>92</v>
      </c>
      <c r="H116" s="19" t="s">
        <v>92</v>
      </c>
      <c r="I116" s="19" t="s">
        <v>92</v>
      </c>
    </row>
    <row r="117" customFormat="false" ht="13.5" hidden="false" customHeight="false" outlineLevel="0" collapsed="false">
      <c r="A117" s="31" t="n">
        <v>8.3</v>
      </c>
      <c r="B117" s="148" t="s">
        <v>797</v>
      </c>
      <c r="C117" s="40"/>
      <c r="D117" s="19" t="s">
        <v>92</v>
      </c>
      <c r="E117" s="125"/>
      <c r="F117" s="19" t="s">
        <v>92</v>
      </c>
      <c r="G117" s="19" t="s">
        <v>92</v>
      </c>
      <c r="H117" s="19" t="s">
        <v>92</v>
      </c>
      <c r="I117" s="19" t="s">
        <v>92</v>
      </c>
    </row>
    <row r="118" customFormat="false" ht="13.5" hidden="false" customHeight="false" outlineLevel="0" collapsed="false">
      <c r="A118" s="31" t="n">
        <v>8.4</v>
      </c>
      <c r="B118" s="142" t="s">
        <v>798</v>
      </c>
      <c r="C118" s="40"/>
      <c r="D118" s="19" t="s">
        <v>92</v>
      </c>
      <c r="E118" s="125"/>
      <c r="F118" s="19" t="s">
        <v>92</v>
      </c>
      <c r="G118" s="19" t="s">
        <v>92</v>
      </c>
      <c r="H118" s="19" t="s">
        <v>92</v>
      </c>
      <c r="I118" s="19" t="s">
        <v>92</v>
      </c>
    </row>
    <row r="119" customFormat="false" ht="13.5" hidden="false" customHeight="false" outlineLevel="0" collapsed="false">
      <c r="A119" s="31" t="n">
        <v>8.5</v>
      </c>
      <c r="B119" s="142" t="s">
        <v>799</v>
      </c>
      <c r="C119" s="40"/>
      <c r="D119" s="19" t="s">
        <v>92</v>
      </c>
      <c r="E119" s="125"/>
      <c r="F119" s="19" t="s">
        <v>92</v>
      </c>
      <c r="G119" s="19" t="s">
        <v>92</v>
      </c>
      <c r="H119" s="19" t="s">
        <v>92</v>
      </c>
      <c r="I119" s="19" t="s">
        <v>92</v>
      </c>
    </row>
    <row r="120" customFormat="false" ht="13.5" hidden="false" customHeight="false" outlineLevel="0" collapsed="false">
      <c r="A120" s="31" t="n">
        <v>8.6</v>
      </c>
      <c r="B120" s="142" t="s">
        <v>800</v>
      </c>
      <c r="C120" s="40"/>
      <c r="D120" s="19" t="s">
        <v>92</v>
      </c>
      <c r="E120" s="125"/>
      <c r="F120" s="19" t="s">
        <v>92</v>
      </c>
      <c r="G120" s="19" t="s">
        <v>92</v>
      </c>
      <c r="H120" s="19" t="s">
        <v>92</v>
      </c>
      <c r="I120" s="19" t="s">
        <v>92</v>
      </c>
    </row>
    <row r="121" customFormat="false" ht="13.5" hidden="false" customHeight="false" outlineLevel="0" collapsed="false">
      <c r="A121" s="31" t="n">
        <v>8.7</v>
      </c>
      <c r="B121" s="142" t="s">
        <v>801</v>
      </c>
      <c r="C121" s="40"/>
      <c r="D121" s="19" t="s">
        <v>92</v>
      </c>
      <c r="E121" s="125"/>
      <c r="F121" s="19" t="s">
        <v>92</v>
      </c>
      <c r="G121" s="19" t="s">
        <v>92</v>
      </c>
      <c r="H121" s="19" t="s">
        <v>92</v>
      </c>
      <c r="I121" s="19" t="s">
        <v>92</v>
      </c>
    </row>
    <row r="122" customFormat="false" ht="13.5" hidden="false" customHeight="false" outlineLevel="0" collapsed="false">
      <c r="A122" s="31" t="n">
        <v>8.8</v>
      </c>
      <c r="B122" s="142" t="s">
        <v>581</v>
      </c>
      <c r="C122" s="40"/>
      <c r="D122" s="19" t="s">
        <v>92</v>
      </c>
      <c r="E122" s="125"/>
      <c r="F122" s="19" t="s">
        <v>92</v>
      </c>
      <c r="G122" s="19" t="s">
        <v>92</v>
      </c>
      <c r="H122" s="19" t="s">
        <v>92</v>
      </c>
      <c r="I122" s="19" t="s">
        <v>92</v>
      </c>
    </row>
    <row r="123" customFormat="false" ht="13.5" hidden="false" customHeight="false" outlineLevel="0" collapsed="false">
      <c r="A123" s="31" t="n">
        <v>8.9</v>
      </c>
      <c r="B123" s="142" t="s">
        <v>583</v>
      </c>
      <c r="C123" s="40"/>
      <c r="D123" s="19" t="s">
        <v>92</v>
      </c>
      <c r="E123" s="125"/>
      <c r="F123" s="19" t="s">
        <v>92</v>
      </c>
      <c r="G123" s="19" t="s">
        <v>92</v>
      </c>
      <c r="H123" s="19" t="s">
        <v>92</v>
      </c>
      <c r="I123" s="19" t="s">
        <v>92</v>
      </c>
    </row>
    <row r="124" customFormat="false" ht="13.5" hidden="false" customHeight="false" outlineLevel="0" collapsed="false">
      <c r="A124" s="31" t="n">
        <v>8.1</v>
      </c>
      <c r="B124" s="142" t="s">
        <v>584</v>
      </c>
      <c r="C124" s="40"/>
      <c r="D124" s="19" t="s">
        <v>92</v>
      </c>
      <c r="E124" s="125"/>
      <c r="F124" s="19" t="s">
        <v>92</v>
      </c>
      <c r="G124" s="19" t="s">
        <v>92</v>
      </c>
      <c r="H124" s="19" t="s">
        <v>92</v>
      </c>
      <c r="I124" s="19" t="s">
        <v>92</v>
      </c>
    </row>
    <row r="125" customFormat="false" ht="13.5" hidden="false" customHeight="false" outlineLevel="0" collapsed="false">
      <c r="A125" s="31" t="n">
        <v>8.11</v>
      </c>
      <c r="B125" s="142" t="s">
        <v>594</v>
      </c>
      <c r="C125" s="40"/>
      <c r="D125" s="19" t="s">
        <v>92</v>
      </c>
      <c r="E125" s="125"/>
      <c r="F125" s="19" t="s">
        <v>92</v>
      </c>
      <c r="G125" s="19" t="s">
        <v>92</v>
      </c>
      <c r="H125" s="19" t="s">
        <v>92</v>
      </c>
      <c r="I125" s="19" t="s">
        <v>92</v>
      </c>
    </row>
    <row r="126" customFormat="false" ht="13.5" hidden="false" customHeight="false" outlineLevel="0" collapsed="false">
      <c r="A126" s="31" t="n">
        <v>8.12</v>
      </c>
      <c r="B126" s="142" t="s">
        <v>595</v>
      </c>
      <c r="C126" s="40"/>
      <c r="D126" s="19" t="s">
        <v>92</v>
      </c>
      <c r="E126" s="125"/>
      <c r="F126" s="19" t="s">
        <v>92</v>
      </c>
      <c r="G126" s="19" t="s">
        <v>92</v>
      </c>
      <c r="H126" s="19" t="s">
        <v>92</v>
      </c>
      <c r="I126" s="19" t="s">
        <v>92</v>
      </c>
    </row>
    <row r="127" customFormat="false" ht="13.5" hidden="false" customHeight="false" outlineLevel="0" collapsed="false">
      <c r="A127" s="31" t="n">
        <v>8.13</v>
      </c>
      <c r="B127" s="142" t="s">
        <v>608</v>
      </c>
      <c r="C127" s="40"/>
      <c r="D127" s="19" t="s">
        <v>92</v>
      </c>
      <c r="E127" s="125"/>
      <c r="F127" s="19" t="s">
        <v>92</v>
      </c>
      <c r="G127" s="19" t="s">
        <v>92</v>
      </c>
      <c r="H127" s="19" t="s">
        <v>92</v>
      </c>
      <c r="I127" s="19" t="s">
        <v>92</v>
      </c>
    </row>
    <row r="128" customFormat="false" ht="13.5" hidden="false" customHeight="false" outlineLevel="0" collapsed="false">
      <c r="A128" s="126"/>
      <c r="B128" s="138"/>
      <c r="C128" s="149"/>
      <c r="D128" s="149"/>
      <c r="E128" s="125"/>
      <c r="F128" s="149"/>
      <c r="G128" s="149"/>
      <c r="H128" s="149"/>
      <c r="I128" s="150"/>
    </row>
    <row r="129" customFormat="false" ht="13.5" hidden="false" customHeight="true" outlineLevel="0" collapsed="false">
      <c r="A129" s="10" t="s">
        <v>5</v>
      </c>
      <c r="B129" s="75" t="s">
        <v>802</v>
      </c>
      <c r="C129" s="75"/>
      <c r="D129" s="13"/>
      <c r="E129" s="125"/>
      <c r="F129" s="13"/>
      <c r="G129" s="13"/>
      <c r="H129" s="13"/>
      <c r="I129" s="13"/>
    </row>
    <row r="130" customFormat="false" ht="13.5" hidden="false" customHeight="false" outlineLevel="0" collapsed="false">
      <c r="A130" s="92" t="n">
        <v>9.1</v>
      </c>
      <c r="B130" s="142" t="s">
        <v>803</v>
      </c>
      <c r="C130" s="40"/>
      <c r="D130" s="19" t="s">
        <v>92</v>
      </c>
      <c r="E130" s="125"/>
      <c r="F130" s="19" t="s">
        <v>92</v>
      </c>
      <c r="G130" s="19" t="s">
        <v>92</v>
      </c>
      <c r="H130" s="19" t="s">
        <v>92</v>
      </c>
      <c r="I130" s="19" t="s">
        <v>92</v>
      </c>
    </row>
    <row r="131" customFormat="false" ht="13.5" hidden="false" customHeight="false" outlineLevel="0" collapsed="false">
      <c r="A131" s="92" t="n">
        <v>9.2</v>
      </c>
      <c r="B131" s="142" t="s">
        <v>804</v>
      </c>
      <c r="C131" s="40"/>
      <c r="D131" s="19" t="s">
        <v>92</v>
      </c>
      <c r="E131" s="125"/>
      <c r="F131" s="19" t="s">
        <v>92</v>
      </c>
      <c r="G131" s="19" t="s">
        <v>92</v>
      </c>
      <c r="H131" s="19" t="s">
        <v>92</v>
      </c>
      <c r="I131" s="19" t="s">
        <v>92</v>
      </c>
    </row>
    <row r="132" customFormat="false" ht="13.5" hidden="false" customHeight="false" outlineLevel="0" collapsed="false">
      <c r="A132" s="92" t="n">
        <v>9.3</v>
      </c>
      <c r="B132" s="142" t="s">
        <v>805</v>
      </c>
      <c r="C132" s="40"/>
      <c r="D132" s="19" t="s">
        <v>92</v>
      </c>
      <c r="E132" s="125"/>
      <c r="F132" s="19" t="s">
        <v>92</v>
      </c>
      <c r="G132" s="19" t="s">
        <v>92</v>
      </c>
      <c r="H132" s="19" t="s">
        <v>92</v>
      </c>
      <c r="I132" s="19" t="s">
        <v>92</v>
      </c>
    </row>
    <row r="133" customFormat="false" ht="13.5" hidden="false" customHeight="false" outlineLevel="0" collapsed="false">
      <c r="A133" s="92" t="n">
        <v>9.4</v>
      </c>
      <c r="B133" s="142" t="s">
        <v>806</v>
      </c>
      <c r="C133" s="40"/>
      <c r="D133" s="19" t="s">
        <v>92</v>
      </c>
      <c r="E133" s="125"/>
      <c r="F133" s="19" t="s">
        <v>92</v>
      </c>
      <c r="G133" s="19" t="s">
        <v>92</v>
      </c>
      <c r="H133" s="19" t="s">
        <v>92</v>
      </c>
      <c r="I133" s="19" t="s">
        <v>92</v>
      </c>
    </row>
    <row r="134" customFormat="false" ht="13.5" hidden="false" customHeight="false" outlineLevel="0" collapsed="false">
      <c r="A134" s="92" t="n">
        <v>9.5</v>
      </c>
      <c r="B134" s="142" t="s">
        <v>807</v>
      </c>
      <c r="C134" s="40"/>
      <c r="D134" s="19" t="s">
        <v>92</v>
      </c>
      <c r="E134" s="125"/>
      <c r="F134" s="19" t="s">
        <v>92</v>
      </c>
      <c r="G134" s="19" t="s">
        <v>92</v>
      </c>
      <c r="H134" s="19" t="s">
        <v>92</v>
      </c>
      <c r="I134" s="19" t="s">
        <v>92</v>
      </c>
    </row>
    <row r="135" customFormat="false" ht="13.5" hidden="false" customHeight="false" outlineLevel="0" collapsed="false">
      <c r="A135" s="92" t="n">
        <v>9.6</v>
      </c>
      <c r="B135" s="142" t="s">
        <v>808</v>
      </c>
      <c r="C135" s="40"/>
      <c r="D135" s="19" t="s">
        <v>92</v>
      </c>
      <c r="E135" s="125"/>
      <c r="F135" s="19" t="s">
        <v>92</v>
      </c>
      <c r="G135" s="19" t="s">
        <v>92</v>
      </c>
      <c r="H135" s="19" t="s">
        <v>92</v>
      </c>
      <c r="I135" s="19" t="s">
        <v>92</v>
      </c>
    </row>
    <row r="136" customFormat="false" ht="13.5" hidden="false" customHeight="false" outlineLevel="0" collapsed="false">
      <c r="A136" s="92" t="n">
        <v>9.7</v>
      </c>
      <c r="B136" s="142" t="s">
        <v>809</v>
      </c>
      <c r="C136" s="40"/>
      <c r="D136" s="19" t="s">
        <v>92</v>
      </c>
      <c r="E136" s="125"/>
      <c r="F136" s="19" t="s">
        <v>92</v>
      </c>
      <c r="G136" s="19" t="s">
        <v>92</v>
      </c>
      <c r="H136" s="19" t="s">
        <v>92</v>
      </c>
      <c r="I136" s="19" t="s">
        <v>92</v>
      </c>
    </row>
    <row r="137" customFormat="false" ht="13.5" hidden="false" customHeight="false" outlineLevel="0" collapsed="false">
      <c r="A137" s="92" t="n">
        <v>9.8</v>
      </c>
      <c r="B137" s="142" t="s">
        <v>810</v>
      </c>
      <c r="C137" s="40"/>
      <c r="D137" s="19" t="s">
        <v>92</v>
      </c>
      <c r="E137" s="125"/>
      <c r="F137" s="19" t="s">
        <v>92</v>
      </c>
      <c r="G137" s="19" t="s">
        <v>92</v>
      </c>
      <c r="H137" s="19" t="s">
        <v>92</v>
      </c>
      <c r="I137" s="19" t="s">
        <v>92</v>
      </c>
    </row>
    <row r="138" customFormat="false" ht="13.5" hidden="false" customHeight="false" outlineLevel="0" collapsed="false">
      <c r="A138" s="92" t="n">
        <v>9.9</v>
      </c>
      <c r="B138" s="142" t="s">
        <v>811</v>
      </c>
      <c r="C138" s="40"/>
      <c r="D138" s="19" t="s">
        <v>92</v>
      </c>
      <c r="E138" s="125"/>
      <c r="F138" s="19" t="s">
        <v>92</v>
      </c>
      <c r="G138" s="19" t="s">
        <v>92</v>
      </c>
      <c r="H138" s="19" t="s">
        <v>92</v>
      </c>
      <c r="I138" s="19" t="s">
        <v>92</v>
      </c>
    </row>
    <row r="139" customFormat="false" ht="13.5" hidden="false" customHeight="false" outlineLevel="0" collapsed="false">
      <c r="A139" s="51" t="n">
        <v>9.1</v>
      </c>
      <c r="B139" s="142" t="s">
        <v>600</v>
      </c>
      <c r="C139" s="40"/>
      <c r="D139" s="19" t="s">
        <v>92</v>
      </c>
      <c r="E139" s="125"/>
      <c r="F139" s="19" t="s">
        <v>92</v>
      </c>
      <c r="G139" s="19" t="s">
        <v>92</v>
      </c>
      <c r="H139" s="19" t="s">
        <v>92</v>
      </c>
      <c r="I139" s="19" t="s">
        <v>92</v>
      </c>
    </row>
    <row r="140" customFormat="false" ht="13.5" hidden="false" customHeight="false" outlineLevel="0" collapsed="false">
      <c r="A140" s="51" t="n">
        <v>9.11</v>
      </c>
      <c r="B140" s="142" t="s">
        <v>812</v>
      </c>
      <c r="C140" s="40"/>
      <c r="D140" s="19" t="s">
        <v>92</v>
      </c>
      <c r="E140" s="125"/>
      <c r="F140" s="19" t="s">
        <v>92</v>
      </c>
      <c r="G140" s="19" t="s">
        <v>92</v>
      </c>
      <c r="H140" s="19" t="s">
        <v>92</v>
      </c>
      <c r="I140" s="19" t="s">
        <v>92</v>
      </c>
    </row>
    <row r="141" customFormat="false" ht="13.5" hidden="false" customHeight="false" outlineLevel="0" collapsed="false">
      <c r="A141" s="51" t="n">
        <v>9.12</v>
      </c>
      <c r="B141" s="142" t="s">
        <v>588</v>
      </c>
      <c r="C141" s="40"/>
      <c r="D141" s="19" t="s">
        <v>92</v>
      </c>
      <c r="E141" s="125"/>
      <c r="F141" s="19" t="s">
        <v>92</v>
      </c>
      <c r="G141" s="19" t="s">
        <v>92</v>
      </c>
      <c r="H141" s="19" t="s">
        <v>92</v>
      </c>
      <c r="I141" s="19" t="s">
        <v>92</v>
      </c>
    </row>
    <row r="142" customFormat="false" ht="13.5" hidden="false" customHeight="false" outlineLevel="0" collapsed="false">
      <c r="A142" s="51" t="n">
        <v>9.13</v>
      </c>
      <c r="B142" s="142" t="s">
        <v>589</v>
      </c>
      <c r="C142" s="40"/>
      <c r="D142" s="19" t="s">
        <v>92</v>
      </c>
      <c r="E142" s="125"/>
      <c r="F142" s="19" t="s">
        <v>92</v>
      </c>
      <c r="G142" s="19" t="s">
        <v>92</v>
      </c>
      <c r="H142" s="19" t="s">
        <v>92</v>
      </c>
      <c r="I142" s="19" t="s">
        <v>92</v>
      </c>
    </row>
    <row r="143" customFormat="false" ht="13.5" hidden="false" customHeight="false" outlineLevel="0" collapsed="false">
      <c r="A143" s="51" t="n">
        <v>9.14</v>
      </c>
      <c r="B143" s="142" t="s">
        <v>590</v>
      </c>
      <c r="C143" s="40"/>
      <c r="D143" s="19" t="s">
        <v>92</v>
      </c>
      <c r="E143" s="125"/>
      <c r="F143" s="19" t="s">
        <v>92</v>
      </c>
      <c r="G143" s="19" t="s">
        <v>92</v>
      </c>
      <c r="H143" s="19" t="s">
        <v>92</v>
      </c>
      <c r="I143" s="19" t="s">
        <v>92</v>
      </c>
    </row>
    <row r="144" customFormat="false" ht="13.5" hidden="false" customHeight="false" outlineLevel="0" collapsed="false">
      <c r="A144" s="51" t="n">
        <v>9.15</v>
      </c>
      <c r="B144" s="142" t="s">
        <v>605</v>
      </c>
      <c r="C144" s="40"/>
      <c r="D144" s="19" t="s">
        <v>92</v>
      </c>
      <c r="E144" s="125"/>
      <c r="F144" s="19" t="s">
        <v>92</v>
      </c>
      <c r="G144" s="19" t="s">
        <v>92</v>
      </c>
      <c r="H144" s="19" t="s">
        <v>92</v>
      </c>
      <c r="I144" s="19" t="s">
        <v>92</v>
      </c>
    </row>
    <row r="145" customFormat="false" ht="13.5" hidden="false" customHeight="false" outlineLevel="0" collapsed="false">
      <c r="A145" s="51" t="n">
        <v>9.16</v>
      </c>
      <c r="B145" s="142" t="s">
        <v>606</v>
      </c>
      <c r="C145" s="40"/>
      <c r="D145" s="19" t="s">
        <v>92</v>
      </c>
      <c r="E145" s="125"/>
      <c r="F145" s="19" t="s">
        <v>92</v>
      </c>
      <c r="G145" s="19" t="s">
        <v>92</v>
      </c>
      <c r="H145" s="19" t="s">
        <v>92</v>
      </c>
      <c r="I145" s="19" t="s">
        <v>92</v>
      </c>
    </row>
    <row r="146" customFormat="false" ht="13.5" hidden="false" customHeight="false" outlineLevel="0" collapsed="false">
      <c r="A146" s="51" t="n">
        <v>9.17</v>
      </c>
      <c r="B146" s="142" t="s">
        <v>813</v>
      </c>
      <c r="C146" s="40"/>
      <c r="D146" s="19" t="s">
        <v>92</v>
      </c>
      <c r="E146" s="125"/>
      <c r="F146" s="19" t="s">
        <v>92</v>
      </c>
      <c r="G146" s="19" t="s">
        <v>92</v>
      </c>
      <c r="H146" s="19" t="s">
        <v>92</v>
      </c>
      <c r="I146" s="19" t="s">
        <v>92</v>
      </c>
    </row>
    <row r="147" customFormat="false" ht="24.75" hidden="false" customHeight="false" outlineLevel="0" collapsed="false">
      <c r="A147" s="51" t="n">
        <v>9.18</v>
      </c>
      <c r="B147" s="142" t="s">
        <v>814</v>
      </c>
      <c r="C147" s="40"/>
      <c r="D147" s="19" t="s">
        <v>92</v>
      </c>
      <c r="E147" s="125"/>
      <c r="F147" s="19" t="s">
        <v>92</v>
      </c>
      <c r="G147" s="19" t="s">
        <v>92</v>
      </c>
      <c r="H147" s="19" t="s">
        <v>92</v>
      </c>
      <c r="I147" s="19" t="s">
        <v>92</v>
      </c>
    </row>
    <row r="148" customFormat="false" ht="13.5" hidden="false" customHeight="false" outlineLevel="0" collapsed="false">
      <c r="A148" s="126"/>
      <c r="B148" s="138"/>
      <c r="C148" s="149"/>
      <c r="D148" s="149"/>
      <c r="E148" s="125"/>
      <c r="F148" s="149"/>
      <c r="G148" s="149"/>
      <c r="H148" s="149"/>
      <c r="I148" s="150"/>
    </row>
    <row r="149" customFormat="false" ht="13.5" hidden="false" customHeight="true" outlineLevel="0" collapsed="false">
      <c r="A149" s="131" t="s">
        <v>5</v>
      </c>
      <c r="B149" s="131" t="s">
        <v>815</v>
      </c>
      <c r="C149" s="131"/>
      <c r="D149" s="139"/>
      <c r="E149" s="125"/>
      <c r="F149" s="13"/>
      <c r="G149" s="13"/>
      <c r="H149" s="13"/>
      <c r="I149" s="13"/>
    </row>
    <row r="150" customFormat="false" ht="13.5" hidden="false" customHeight="false" outlineLevel="0" collapsed="false">
      <c r="A150" s="134" t="n">
        <v>10.1</v>
      </c>
      <c r="B150" s="151" t="s">
        <v>429</v>
      </c>
      <c r="C150" s="134"/>
      <c r="D150" s="110" t="s">
        <v>92</v>
      </c>
      <c r="E150" s="125"/>
      <c r="F150" s="19" t="s">
        <v>23</v>
      </c>
      <c r="G150" s="19" t="s">
        <v>23</v>
      </c>
      <c r="H150" s="19" t="s">
        <v>23</v>
      </c>
      <c r="I150" s="19" t="s">
        <v>92</v>
      </c>
    </row>
    <row r="151" customFormat="false" ht="13.5" hidden="false" customHeight="false" outlineLevel="0" collapsed="false">
      <c r="A151" s="134" t="n">
        <v>10.2</v>
      </c>
      <c r="B151" s="151" t="s">
        <v>131</v>
      </c>
      <c r="C151" s="134"/>
      <c r="D151" s="110" t="s">
        <v>92</v>
      </c>
      <c r="E151" s="125"/>
      <c r="F151" s="19" t="s">
        <v>92</v>
      </c>
      <c r="G151" s="19" t="s">
        <v>92</v>
      </c>
      <c r="H151" s="19" t="s">
        <v>92</v>
      </c>
      <c r="I151" s="19" t="s">
        <v>92</v>
      </c>
    </row>
    <row r="152" customFormat="false" ht="13.5" hidden="false" customHeight="false" outlineLevel="0" collapsed="false">
      <c r="A152" s="134" t="n">
        <v>10.3</v>
      </c>
      <c r="B152" s="151" t="s">
        <v>132</v>
      </c>
      <c r="C152" s="134"/>
      <c r="D152" s="110" t="s">
        <v>92</v>
      </c>
      <c r="E152" s="125"/>
      <c r="F152" s="19" t="s">
        <v>92</v>
      </c>
      <c r="G152" s="19" t="s">
        <v>92</v>
      </c>
      <c r="H152" s="19" t="s">
        <v>92</v>
      </c>
      <c r="I152" s="19" t="s">
        <v>92</v>
      </c>
    </row>
    <row r="153" customFormat="false" ht="13.5" hidden="false" customHeight="false" outlineLevel="0" collapsed="false">
      <c r="A153" s="134" t="n">
        <v>10.4</v>
      </c>
      <c r="B153" s="151" t="s">
        <v>816</v>
      </c>
      <c r="C153" s="134"/>
      <c r="D153" s="110" t="s">
        <v>92</v>
      </c>
      <c r="E153" s="125"/>
      <c r="F153" s="19" t="s">
        <v>92</v>
      </c>
      <c r="G153" s="19" t="s">
        <v>92</v>
      </c>
      <c r="H153" s="19" t="s">
        <v>92</v>
      </c>
      <c r="I153" s="19" t="s">
        <v>92</v>
      </c>
    </row>
    <row r="154" customFormat="false" ht="13.5" hidden="false" customHeight="false" outlineLevel="0" collapsed="false">
      <c r="A154" s="134" t="n">
        <v>10.5</v>
      </c>
      <c r="B154" s="151" t="s">
        <v>817</v>
      </c>
      <c r="C154" s="134"/>
      <c r="D154" s="110" t="s">
        <v>92</v>
      </c>
      <c r="E154" s="125"/>
      <c r="F154" s="19" t="s">
        <v>92</v>
      </c>
      <c r="G154" s="19" t="s">
        <v>92</v>
      </c>
      <c r="H154" s="19" t="s">
        <v>92</v>
      </c>
      <c r="I154" s="19" t="s">
        <v>92</v>
      </c>
    </row>
    <row r="155" customFormat="false" ht="13.5" hidden="false" customHeight="false" outlineLevel="0" collapsed="false">
      <c r="A155" s="134" t="n">
        <v>10.6</v>
      </c>
      <c r="B155" s="151" t="s">
        <v>818</v>
      </c>
      <c r="C155" s="134"/>
      <c r="D155" s="110" t="s">
        <v>92</v>
      </c>
      <c r="E155" s="125"/>
      <c r="F155" s="19" t="s">
        <v>92</v>
      </c>
      <c r="G155" s="19" t="s">
        <v>92</v>
      </c>
      <c r="H155" s="19" t="s">
        <v>92</v>
      </c>
      <c r="I155" s="19" t="s">
        <v>92</v>
      </c>
    </row>
    <row r="156" customFormat="false" ht="13.5" hidden="false" customHeight="false" outlineLevel="0" collapsed="false">
      <c r="A156" s="134" t="n">
        <v>10.7</v>
      </c>
      <c r="B156" s="151" t="s">
        <v>819</v>
      </c>
      <c r="C156" s="134"/>
      <c r="D156" s="110" t="s">
        <v>92</v>
      </c>
      <c r="E156" s="125"/>
      <c r="F156" s="19" t="s">
        <v>92</v>
      </c>
      <c r="G156" s="19" t="s">
        <v>92</v>
      </c>
      <c r="H156" s="19" t="s">
        <v>92</v>
      </c>
      <c r="I156" s="19" t="s">
        <v>92</v>
      </c>
    </row>
    <row r="157" customFormat="false" ht="13.5" hidden="false" customHeight="false" outlineLevel="0" collapsed="false">
      <c r="A157" s="134" t="n">
        <v>10.8</v>
      </c>
      <c r="B157" s="151" t="s">
        <v>820</v>
      </c>
      <c r="C157" s="134"/>
      <c r="D157" s="110" t="s">
        <v>92</v>
      </c>
      <c r="E157" s="125"/>
      <c r="F157" s="19" t="s">
        <v>92</v>
      </c>
      <c r="G157" s="19" t="s">
        <v>92</v>
      </c>
      <c r="H157" s="19" t="s">
        <v>92</v>
      </c>
      <c r="I157" s="19" t="s">
        <v>92</v>
      </c>
    </row>
    <row r="158" customFormat="false" ht="13.5" hidden="false" customHeight="false" outlineLevel="0" collapsed="false">
      <c r="A158" s="134" t="n">
        <v>10.9</v>
      </c>
      <c r="B158" s="151" t="s">
        <v>821</v>
      </c>
      <c r="C158" s="134"/>
      <c r="D158" s="110" t="s">
        <v>92</v>
      </c>
      <c r="E158" s="125"/>
      <c r="F158" s="19" t="s">
        <v>92</v>
      </c>
      <c r="G158" s="19" t="s">
        <v>92</v>
      </c>
      <c r="H158" s="19" t="s">
        <v>92</v>
      </c>
      <c r="I158" s="19" t="s">
        <v>92</v>
      </c>
    </row>
    <row r="159" customFormat="false" ht="13.5" hidden="false" customHeight="false" outlineLevel="0" collapsed="false">
      <c r="A159" s="140" t="n">
        <v>10.1</v>
      </c>
      <c r="B159" s="151" t="s">
        <v>822</v>
      </c>
      <c r="C159" s="134"/>
      <c r="D159" s="110" t="s">
        <v>92</v>
      </c>
      <c r="E159" s="125"/>
      <c r="F159" s="19" t="s">
        <v>92</v>
      </c>
      <c r="G159" s="19" t="s">
        <v>92</v>
      </c>
      <c r="H159" s="19" t="s">
        <v>92</v>
      </c>
      <c r="I159" s="19" t="s">
        <v>92</v>
      </c>
    </row>
    <row r="160" customFormat="false" ht="13.5" hidden="false" customHeight="false" outlineLevel="0" collapsed="false">
      <c r="A160" s="126"/>
      <c r="B160" s="138"/>
      <c r="C160" s="149"/>
      <c r="D160" s="149"/>
      <c r="E160" s="125"/>
      <c r="F160" s="149"/>
      <c r="G160" s="149"/>
      <c r="H160" s="149"/>
      <c r="I160" s="150"/>
    </row>
    <row r="161" customFormat="false" ht="13.5" hidden="false" customHeight="true" outlineLevel="0" collapsed="false">
      <c r="A161" s="10" t="s">
        <v>5</v>
      </c>
      <c r="B161" s="75" t="s">
        <v>823</v>
      </c>
      <c r="C161" s="75"/>
      <c r="D161" s="13"/>
      <c r="E161" s="125"/>
      <c r="F161" s="13"/>
      <c r="G161" s="13"/>
      <c r="H161" s="13"/>
      <c r="I161" s="13"/>
    </row>
    <row r="162" customFormat="false" ht="13.5" hidden="false" customHeight="false" outlineLevel="0" collapsed="false">
      <c r="A162" s="31" t="n">
        <v>11.1</v>
      </c>
      <c r="B162" s="99" t="s">
        <v>824</v>
      </c>
      <c r="C162" s="40"/>
      <c r="D162" s="19" t="s">
        <v>92</v>
      </c>
      <c r="E162" s="125"/>
      <c r="F162" s="19" t="s">
        <v>92</v>
      </c>
      <c r="G162" s="19" t="s">
        <v>92</v>
      </c>
      <c r="H162" s="19" t="s">
        <v>92</v>
      </c>
      <c r="I162" s="19" t="s">
        <v>92</v>
      </c>
    </row>
    <row r="163" customFormat="false" ht="13.5" hidden="false" customHeight="false" outlineLevel="0" collapsed="false">
      <c r="A163" s="31" t="n">
        <v>11.2</v>
      </c>
      <c r="B163" s="99" t="s">
        <v>825</v>
      </c>
      <c r="C163" s="40"/>
      <c r="D163" s="19" t="s">
        <v>92</v>
      </c>
      <c r="E163" s="125"/>
      <c r="F163" s="19" t="s">
        <v>92</v>
      </c>
      <c r="G163" s="19" t="s">
        <v>92</v>
      </c>
      <c r="H163" s="19" t="s">
        <v>92</v>
      </c>
      <c r="I163" s="19" t="s">
        <v>92</v>
      </c>
    </row>
    <row r="164" customFormat="false" ht="13.5" hidden="false" customHeight="false" outlineLevel="0" collapsed="false">
      <c r="A164" s="31" t="n">
        <v>11.3</v>
      </c>
      <c r="B164" s="99" t="s">
        <v>826</v>
      </c>
      <c r="C164" s="40"/>
      <c r="D164" s="19" t="s">
        <v>92</v>
      </c>
      <c r="E164" s="125"/>
      <c r="F164" s="19" t="s">
        <v>92</v>
      </c>
      <c r="G164" s="19" t="s">
        <v>92</v>
      </c>
      <c r="H164" s="19" t="s">
        <v>92</v>
      </c>
      <c r="I164" s="19" t="s">
        <v>92</v>
      </c>
    </row>
    <row r="165" customFormat="false" ht="13.5" hidden="false" customHeight="false" outlineLevel="0" collapsed="false">
      <c r="A165" s="31" t="n">
        <v>11.4</v>
      </c>
      <c r="B165" s="99" t="s">
        <v>591</v>
      </c>
      <c r="C165" s="40"/>
      <c r="D165" s="19" t="s">
        <v>92</v>
      </c>
      <c r="E165" s="125"/>
      <c r="F165" s="19" t="s">
        <v>92</v>
      </c>
      <c r="G165" s="19" t="s">
        <v>92</v>
      </c>
      <c r="H165" s="19" t="s">
        <v>92</v>
      </c>
      <c r="I165" s="19" t="s">
        <v>92</v>
      </c>
    </row>
    <row r="166" customFormat="false" ht="13.5" hidden="false" customHeight="false" outlineLevel="0" collapsed="false">
      <c r="A166" s="31" t="n">
        <v>11.5</v>
      </c>
      <c r="B166" s="142" t="s">
        <v>827</v>
      </c>
      <c r="C166" s="40"/>
      <c r="D166" s="19" t="s">
        <v>92</v>
      </c>
      <c r="E166" s="125"/>
      <c r="F166" s="19" t="s">
        <v>92</v>
      </c>
      <c r="G166" s="19" t="s">
        <v>92</v>
      </c>
      <c r="H166" s="19" t="s">
        <v>92</v>
      </c>
      <c r="I166" s="19" t="s">
        <v>92</v>
      </c>
    </row>
    <row r="167" customFormat="false" ht="13.5" hidden="false" customHeight="false" outlineLevel="0" collapsed="false">
      <c r="A167" s="31" t="n">
        <v>11.6</v>
      </c>
      <c r="B167" s="142" t="s">
        <v>828</v>
      </c>
      <c r="C167" s="40"/>
      <c r="D167" s="19" t="s">
        <v>92</v>
      </c>
      <c r="E167" s="125"/>
      <c r="F167" s="19" t="s">
        <v>92</v>
      </c>
      <c r="G167" s="19" t="s">
        <v>92</v>
      </c>
      <c r="H167" s="19" t="s">
        <v>92</v>
      </c>
      <c r="I167" s="19" t="s">
        <v>92</v>
      </c>
    </row>
    <row r="168" customFormat="false" ht="13.5" hidden="false" customHeight="false" outlineLevel="0" collapsed="false">
      <c r="A168" s="92" t="n">
        <v>11.7</v>
      </c>
      <c r="B168" s="142" t="s">
        <v>829</v>
      </c>
      <c r="C168" s="40"/>
      <c r="D168" s="19" t="s">
        <v>92</v>
      </c>
      <c r="E168" s="125"/>
      <c r="F168" s="19" t="s">
        <v>92</v>
      </c>
      <c r="G168" s="19" t="s">
        <v>92</v>
      </c>
      <c r="H168" s="19" t="s">
        <v>92</v>
      </c>
      <c r="I168" s="19" t="s">
        <v>92</v>
      </c>
    </row>
    <row r="169" customFormat="false" ht="13.5" hidden="false" customHeight="false" outlineLevel="0" collapsed="false">
      <c r="A169" s="92" t="n">
        <v>11.8</v>
      </c>
      <c r="B169" s="142" t="s">
        <v>593</v>
      </c>
      <c r="C169" s="40"/>
      <c r="D169" s="19" t="s">
        <v>92</v>
      </c>
      <c r="E169" s="125"/>
      <c r="F169" s="19" t="s">
        <v>92</v>
      </c>
      <c r="G169" s="19" t="s">
        <v>92</v>
      </c>
      <c r="H169" s="19" t="s">
        <v>92</v>
      </c>
      <c r="I169" s="19" t="s">
        <v>92</v>
      </c>
    </row>
    <row r="170" customFormat="false" ht="13.5" hidden="false" customHeight="false" outlineLevel="0" collapsed="false">
      <c r="A170" s="31" t="n">
        <v>11.9</v>
      </c>
      <c r="B170" s="142" t="s">
        <v>607</v>
      </c>
      <c r="C170" s="40"/>
      <c r="D170" s="19" t="s">
        <v>92</v>
      </c>
      <c r="E170" s="125"/>
      <c r="F170" s="19" t="s">
        <v>92</v>
      </c>
      <c r="G170" s="19" t="s">
        <v>92</v>
      </c>
      <c r="H170" s="19" t="s">
        <v>92</v>
      </c>
      <c r="I170" s="19" t="s">
        <v>92</v>
      </c>
    </row>
  </sheetData>
  <mergeCells count="27">
    <mergeCell ref="A2:B2"/>
    <mergeCell ref="B3:C3"/>
    <mergeCell ref="F3:H3"/>
    <mergeCell ref="B13:C13"/>
    <mergeCell ref="F13:H13"/>
    <mergeCell ref="B31:C31"/>
    <mergeCell ref="F31:H31"/>
    <mergeCell ref="B32:C32"/>
    <mergeCell ref="F32:H32"/>
    <mergeCell ref="B56:C56"/>
    <mergeCell ref="F56:H56"/>
    <mergeCell ref="B66:C66"/>
    <mergeCell ref="F66:H66"/>
    <mergeCell ref="B67:C67"/>
    <mergeCell ref="F67:H67"/>
    <mergeCell ref="B93:C93"/>
    <mergeCell ref="F93:H93"/>
    <mergeCell ref="B101:C101"/>
    <mergeCell ref="F101:H101"/>
    <mergeCell ref="B114:C114"/>
    <mergeCell ref="F114:H114"/>
    <mergeCell ref="B129:C129"/>
    <mergeCell ref="F129:H129"/>
    <mergeCell ref="B149:C149"/>
    <mergeCell ref="F149:H149"/>
    <mergeCell ref="B161:C161"/>
    <mergeCell ref="F161:H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9375" defaultRowHeight="13.5" zeroHeight="false" outlineLevelRow="0" outlineLevelCol="0"/>
  <cols>
    <col collapsed="false" customWidth="true" hidden="false" outlineLevel="0" max="1" min="1" style="0" width="28.61"/>
    <col collapsed="false" customWidth="true" hidden="false" outlineLevel="0" max="2" min="2" style="152" width="30.23"/>
    <col collapsed="false" customWidth="true" hidden="false" outlineLevel="0" max="6" min="3" style="0" width="20.42"/>
  </cols>
  <sheetData>
    <row r="1" customFormat="false" ht="13.5" hidden="false" customHeight="false" outlineLevel="0" collapsed="false">
      <c r="B1" s="2"/>
      <c r="C1" s="2"/>
      <c r="D1" s="2"/>
      <c r="E1" s="4"/>
      <c r="F1" s="5"/>
    </row>
    <row r="2" customFormat="false" ht="24.75" hidden="false" customHeight="false" outlineLevel="0" collapsed="false">
      <c r="A2" s="153"/>
      <c r="B2" s="154" t="s">
        <v>742</v>
      </c>
      <c r="C2" s="130" t="s">
        <v>1</v>
      </c>
      <c r="D2" s="155" t="s">
        <v>2</v>
      </c>
      <c r="E2" s="155" t="s">
        <v>3</v>
      </c>
      <c r="F2" s="155" t="s">
        <v>4</v>
      </c>
    </row>
    <row r="3" customFormat="false" ht="13.5" hidden="false" customHeight="false" outlineLevel="0" collapsed="false">
      <c r="A3" s="156" t="s">
        <v>830</v>
      </c>
      <c r="B3" s="154" t="s">
        <v>831</v>
      </c>
      <c r="C3" s="110" t="s">
        <v>23</v>
      </c>
      <c r="D3" s="110" t="s">
        <v>23</v>
      </c>
      <c r="E3" s="110" t="s">
        <v>23</v>
      </c>
      <c r="F3" s="110" t="s">
        <v>92</v>
      </c>
    </row>
    <row r="4" customFormat="false" ht="13.5" hidden="false" customHeight="false" outlineLevel="0" collapsed="false">
      <c r="A4" s="156"/>
      <c r="B4" s="154" t="s">
        <v>832</v>
      </c>
      <c r="C4" s="110" t="s">
        <v>23</v>
      </c>
      <c r="D4" s="110" t="s">
        <v>23</v>
      </c>
      <c r="E4" s="110" t="s">
        <v>23</v>
      </c>
      <c r="F4" s="110" t="s">
        <v>136</v>
      </c>
    </row>
    <row r="5" customFormat="false" ht="13.5" hidden="false" customHeight="false" outlineLevel="0" collapsed="false">
      <c r="A5" s="156" t="s">
        <v>833</v>
      </c>
      <c r="B5" s="157" t="s">
        <v>834</v>
      </c>
      <c r="C5" s="110" t="s">
        <v>92</v>
      </c>
      <c r="D5" s="110" t="s">
        <v>92</v>
      </c>
      <c r="E5" s="110" t="s">
        <v>92</v>
      </c>
      <c r="F5" s="156" t="s">
        <v>23</v>
      </c>
    </row>
    <row r="6" customFormat="false" ht="13.5" hidden="false" customHeight="false" outlineLevel="0" collapsed="false">
      <c r="A6" s="156"/>
      <c r="B6" s="157" t="s">
        <v>835</v>
      </c>
      <c r="C6" s="156" t="s">
        <v>136</v>
      </c>
      <c r="D6" s="156" t="s">
        <v>136</v>
      </c>
      <c r="E6" s="156" t="s">
        <v>136</v>
      </c>
      <c r="F6" s="110" t="s">
        <v>92</v>
      </c>
    </row>
    <row r="7" customFormat="false" ht="13.5" hidden="false" customHeight="false" outlineLevel="0" collapsed="false">
      <c r="A7" s="156" t="s">
        <v>836</v>
      </c>
      <c r="B7" s="157" t="s">
        <v>837</v>
      </c>
      <c r="C7" s="110" t="s">
        <v>92</v>
      </c>
      <c r="D7" s="110" t="s">
        <v>92</v>
      </c>
      <c r="E7" s="110" t="s">
        <v>92</v>
      </c>
      <c r="F7" s="110" t="s">
        <v>92</v>
      </c>
    </row>
    <row r="8" customFormat="false" ht="13.5" hidden="false" customHeight="false" outlineLevel="0" collapsed="false">
      <c r="A8" s="156"/>
      <c r="B8" s="157" t="s">
        <v>838</v>
      </c>
      <c r="C8" s="110" t="s">
        <v>136</v>
      </c>
      <c r="D8" s="110" t="s">
        <v>136</v>
      </c>
      <c r="E8" s="110" t="s">
        <v>136</v>
      </c>
      <c r="F8" s="110" t="s">
        <v>136</v>
      </c>
    </row>
    <row r="9" customFormat="false" ht="13.5" hidden="false" customHeight="false" outlineLevel="0" collapsed="false">
      <c r="A9" s="156"/>
      <c r="B9" s="157" t="s">
        <v>839</v>
      </c>
      <c r="C9" s="110" t="s">
        <v>136</v>
      </c>
      <c r="D9" s="110" t="s">
        <v>136</v>
      </c>
      <c r="E9" s="110" t="s">
        <v>136</v>
      </c>
      <c r="F9" s="110" t="s">
        <v>23</v>
      </c>
    </row>
    <row r="10" customFormat="false" ht="13.5" hidden="false" customHeight="false" outlineLevel="0" collapsed="false">
      <c r="A10" s="156"/>
      <c r="B10" s="157" t="s">
        <v>840</v>
      </c>
      <c r="C10" s="110" t="s">
        <v>23</v>
      </c>
      <c r="D10" s="110" t="s">
        <v>23</v>
      </c>
      <c r="E10" s="110" t="s">
        <v>23</v>
      </c>
      <c r="F10" s="110" t="s">
        <v>136</v>
      </c>
    </row>
    <row r="11" customFormat="false" ht="13.5" hidden="false" customHeight="false" outlineLevel="0" collapsed="false">
      <c r="A11" s="156"/>
      <c r="B11" s="157" t="s">
        <v>841</v>
      </c>
      <c r="C11" s="110" t="s">
        <v>136</v>
      </c>
      <c r="D11" s="110" t="s">
        <v>136</v>
      </c>
      <c r="E11" s="110" t="s">
        <v>136</v>
      </c>
      <c r="F11" s="110" t="s">
        <v>23</v>
      </c>
    </row>
    <row r="12" customFormat="false" ht="13.5" hidden="false" customHeight="false" outlineLevel="0" collapsed="false">
      <c r="A12" s="156"/>
      <c r="B12" s="157" t="s">
        <v>842</v>
      </c>
      <c r="C12" s="110" t="s">
        <v>23</v>
      </c>
      <c r="D12" s="110" t="s">
        <v>23</v>
      </c>
      <c r="E12" s="110" t="s">
        <v>23</v>
      </c>
      <c r="F12" s="110" t="s">
        <v>136</v>
      </c>
    </row>
    <row r="13" customFormat="false" ht="13.5" hidden="false" customHeight="false" outlineLevel="0" collapsed="false">
      <c r="A13" s="156"/>
      <c r="B13" s="157" t="s">
        <v>843</v>
      </c>
      <c r="C13" s="110" t="s">
        <v>23</v>
      </c>
      <c r="D13" s="110" t="s">
        <v>23</v>
      </c>
      <c r="E13" s="110" t="s">
        <v>23</v>
      </c>
      <c r="F13" s="110" t="s">
        <v>136</v>
      </c>
    </row>
    <row r="14" customFormat="false" ht="13.5" hidden="false" customHeight="false" outlineLevel="0" collapsed="false">
      <c r="A14" s="156"/>
      <c r="B14" s="157" t="s">
        <v>844</v>
      </c>
      <c r="C14" s="110" t="s">
        <v>136</v>
      </c>
      <c r="D14" s="110" t="s">
        <v>23</v>
      </c>
      <c r="E14" s="110" t="s">
        <v>23</v>
      </c>
      <c r="F14" s="110" t="s">
        <v>23</v>
      </c>
    </row>
    <row r="15" customFormat="false" ht="23.25" hidden="false" customHeight="true" outlineLevel="0" collapsed="false">
      <c r="A15" s="158" t="s">
        <v>845</v>
      </c>
      <c r="B15" s="157" t="s">
        <v>846</v>
      </c>
      <c r="C15" s="110" t="s">
        <v>92</v>
      </c>
      <c r="D15" s="110" t="s">
        <v>92</v>
      </c>
      <c r="E15" s="110" t="s">
        <v>92</v>
      </c>
      <c r="F15" s="110" t="s">
        <v>23</v>
      </c>
    </row>
    <row r="16" customFormat="false" ht="27" hidden="false" customHeight="false" outlineLevel="0" collapsed="false">
      <c r="A16" s="158"/>
      <c r="B16" s="157" t="s">
        <v>847</v>
      </c>
      <c r="C16" s="110" t="s">
        <v>23</v>
      </c>
      <c r="D16" s="110" t="s">
        <v>23</v>
      </c>
      <c r="E16" s="110" t="s">
        <v>23</v>
      </c>
      <c r="F16" s="110" t="s">
        <v>92</v>
      </c>
    </row>
    <row r="17" customFormat="false" ht="13.5" hidden="false" customHeight="false" outlineLevel="0" collapsed="false">
      <c r="A17" s="158"/>
      <c r="B17" s="157" t="s">
        <v>848</v>
      </c>
      <c r="C17" s="110" t="s">
        <v>136</v>
      </c>
      <c r="D17" s="110" t="s">
        <v>136</v>
      </c>
      <c r="E17" s="110" t="s">
        <v>23</v>
      </c>
      <c r="F17" s="110" t="s">
        <v>23</v>
      </c>
    </row>
    <row r="18" customFormat="false" ht="13.5" hidden="false" customHeight="false" outlineLevel="0" collapsed="false">
      <c r="A18" s="158"/>
      <c r="B18" s="157" t="s">
        <v>849</v>
      </c>
      <c r="C18" s="110" t="s">
        <v>23</v>
      </c>
      <c r="D18" s="110" t="s">
        <v>23</v>
      </c>
      <c r="E18" s="110" t="s">
        <v>23</v>
      </c>
      <c r="F18" s="110" t="s">
        <v>136</v>
      </c>
    </row>
    <row r="19" customFormat="false" ht="13.5" hidden="false" customHeight="false" outlineLevel="0" collapsed="false">
      <c r="A19" s="158"/>
      <c r="B19" s="157" t="s">
        <v>850</v>
      </c>
      <c r="C19" s="110" t="s">
        <v>23</v>
      </c>
      <c r="D19" s="110" t="s">
        <v>23</v>
      </c>
      <c r="E19" s="110" t="s">
        <v>136</v>
      </c>
      <c r="F19" s="110" t="s">
        <v>23</v>
      </c>
    </row>
    <row r="20" customFormat="false" ht="13.5" hidden="false" customHeight="false" outlineLevel="0" collapsed="false">
      <c r="A20" s="158"/>
      <c r="B20" s="157" t="s">
        <v>851</v>
      </c>
      <c r="C20" s="110" t="s">
        <v>136</v>
      </c>
      <c r="D20" s="110" t="s">
        <v>136</v>
      </c>
      <c r="E20" s="110" t="s">
        <v>23</v>
      </c>
      <c r="F20" s="110" t="s">
        <v>23</v>
      </c>
    </row>
    <row r="21" customFormat="false" ht="13.5" hidden="false" customHeight="false" outlineLevel="0" collapsed="false">
      <c r="A21" s="158"/>
      <c r="B21" s="157" t="s">
        <v>852</v>
      </c>
      <c r="C21" s="110" t="s">
        <v>23</v>
      </c>
      <c r="D21" s="110" t="s">
        <v>23</v>
      </c>
      <c r="E21" s="110" t="s">
        <v>136</v>
      </c>
      <c r="F21" s="110" t="s">
        <v>23</v>
      </c>
    </row>
    <row r="22" customFormat="false" ht="27" hidden="false" customHeight="false" outlineLevel="0" collapsed="false">
      <c r="A22" s="158"/>
      <c r="B22" s="157" t="s">
        <v>853</v>
      </c>
      <c r="C22" s="110" t="s">
        <v>23</v>
      </c>
      <c r="D22" s="110" t="s">
        <v>23</v>
      </c>
      <c r="E22" s="110" t="s">
        <v>23</v>
      </c>
      <c r="F22" s="110" t="s">
        <v>136</v>
      </c>
    </row>
    <row r="23" customFormat="false" ht="13.5" hidden="false" customHeight="false" outlineLevel="0" collapsed="false">
      <c r="A23" s="156" t="s">
        <v>854</v>
      </c>
      <c r="B23" s="157" t="s">
        <v>855</v>
      </c>
      <c r="C23" s="110" t="s">
        <v>92</v>
      </c>
      <c r="D23" s="156" t="s">
        <v>23</v>
      </c>
      <c r="E23" s="156" t="s">
        <v>23</v>
      </c>
      <c r="F23" s="156" t="s">
        <v>23</v>
      </c>
    </row>
    <row r="24" customFormat="false" ht="13.5" hidden="false" customHeight="false" outlineLevel="0" collapsed="false">
      <c r="A24" s="156"/>
      <c r="B24" s="157" t="s">
        <v>856</v>
      </c>
      <c r="C24" s="156" t="s">
        <v>23</v>
      </c>
      <c r="D24" s="110" t="s">
        <v>92</v>
      </c>
      <c r="E24" s="156" t="s">
        <v>23</v>
      </c>
      <c r="F24" s="156" t="s">
        <v>23</v>
      </c>
    </row>
    <row r="25" customFormat="false" ht="13.5" hidden="false" customHeight="false" outlineLevel="0" collapsed="false">
      <c r="A25" s="156"/>
      <c r="B25" s="157" t="s">
        <v>857</v>
      </c>
      <c r="C25" s="156" t="s">
        <v>136</v>
      </c>
      <c r="D25" s="156" t="s">
        <v>136</v>
      </c>
      <c r="E25" s="156" t="s">
        <v>23</v>
      </c>
      <c r="F25" s="156" t="s">
        <v>23</v>
      </c>
    </row>
    <row r="26" customFormat="false" ht="13.5" hidden="false" customHeight="false" outlineLevel="0" collapsed="false">
      <c r="A26" s="156"/>
      <c r="B26" s="157" t="s">
        <v>858</v>
      </c>
      <c r="C26" s="156" t="s">
        <v>23</v>
      </c>
      <c r="D26" s="156" t="s">
        <v>23</v>
      </c>
      <c r="E26" s="110" t="s">
        <v>92</v>
      </c>
      <c r="F26" s="110" t="s">
        <v>92</v>
      </c>
    </row>
    <row r="27" customFormat="false" ht="13.5" hidden="false" customHeight="false" outlineLevel="0" collapsed="false">
      <c r="A27" s="156"/>
      <c r="B27" s="157" t="s">
        <v>859</v>
      </c>
      <c r="C27" s="156" t="s">
        <v>23</v>
      </c>
      <c r="D27" s="156" t="s">
        <v>23</v>
      </c>
      <c r="E27" s="156" t="s">
        <v>136</v>
      </c>
      <c r="F27" s="156" t="s">
        <v>23</v>
      </c>
    </row>
    <row r="28" customFormat="false" ht="13.5" hidden="false" customHeight="false" outlineLevel="0" collapsed="false">
      <c r="A28" s="156"/>
      <c r="B28" s="157" t="s">
        <v>860</v>
      </c>
      <c r="C28" s="156" t="s">
        <v>23</v>
      </c>
      <c r="D28" s="156" t="s">
        <v>23</v>
      </c>
      <c r="E28" s="156" t="s">
        <v>23</v>
      </c>
      <c r="F28" s="156" t="s">
        <v>136</v>
      </c>
    </row>
    <row r="29" customFormat="false" ht="13.5" hidden="false" customHeight="false" outlineLevel="0" collapsed="false">
      <c r="A29" s="156"/>
      <c r="B29" s="157" t="s">
        <v>861</v>
      </c>
      <c r="C29" s="156" t="s">
        <v>23</v>
      </c>
      <c r="D29" s="156" t="s">
        <v>23</v>
      </c>
      <c r="E29" s="156" t="s">
        <v>23</v>
      </c>
      <c r="F29" s="156" t="s">
        <v>136</v>
      </c>
    </row>
    <row r="30" customFormat="false" ht="13.5" hidden="false" customHeight="false" outlineLevel="0" collapsed="false">
      <c r="A30" s="156" t="s">
        <v>862</v>
      </c>
      <c r="B30" s="157" t="s">
        <v>863</v>
      </c>
      <c r="C30" s="156" t="s">
        <v>136</v>
      </c>
      <c r="D30" s="156" t="s">
        <v>136</v>
      </c>
      <c r="E30" s="156" t="s">
        <v>136</v>
      </c>
      <c r="F30" s="156" t="s">
        <v>23</v>
      </c>
    </row>
    <row r="31" customFormat="false" ht="13.5" hidden="false" customHeight="false" outlineLevel="0" collapsed="false">
      <c r="A31" s="156"/>
      <c r="B31" s="157" t="s">
        <v>864</v>
      </c>
      <c r="C31" s="156" t="s">
        <v>23</v>
      </c>
      <c r="D31" s="156" t="s">
        <v>23</v>
      </c>
      <c r="E31" s="156" t="s">
        <v>136</v>
      </c>
      <c r="F31" s="156" t="s">
        <v>23</v>
      </c>
    </row>
    <row r="32" customFormat="false" ht="13.5" hidden="false" customHeight="false" outlineLevel="0" collapsed="false">
      <c r="A32" s="156"/>
      <c r="B32" s="157" t="s">
        <v>865</v>
      </c>
      <c r="C32" s="156" t="s">
        <v>23</v>
      </c>
      <c r="D32" s="156" t="s">
        <v>23</v>
      </c>
      <c r="E32" s="156" t="s">
        <v>23</v>
      </c>
      <c r="F32" s="110" t="s">
        <v>92</v>
      </c>
    </row>
    <row r="33" customFormat="false" ht="13.5" hidden="false" customHeight="false" outlineLevel="0" collapsed="false">
      <c r="A33" s="156" t="s">
        <v>866</v>
      </c>
      <c r="B33" s="157" t="s">
        <v>611</v>
      </c>
      <c r="C33" s="110" t="s">
        <v>136</v>
      </c>
      <c r="D33" s="110" t="s">
        <v>136</v>
      </c>
      <c r="E33" s="110" t="s">
        <v>136</v>
      </c>
      <c r="F33" s="110" t="s">
        <v>136</v>
      </c>
    </row>
    <row r="34" customFormat="false" ht="24.75" hidden="false" customHeight="false" outlineLevel="0" collapsed="false">
      <c r="A34" s="156"/>
      <c r="B34" s="151" t="s">
        <v>357</v>
      </c>
      <c r="C34" s="110" t="s">
        <v>136</v>
      </c>
      <c r="D34" s="110" t="s">
        <v>136</v>
      </c>
      <c r="E34" s="110" t="s">
        <v>136</v>
      </c>
      <c r="F34" s="110" t="s">
        <v>136</v>
      </c>
    </row>
    <row r="35" customFormat="false" ht="13.5" hidden="false" customHeight="false" outlineLevel="0" collapsed="false">
      <c r="A35" s="156"/>
      <c r="B35" s="151" t="s">
        <v>341</v>
      </c>
      <c r="C35" s="156" t="s">
        <v>23</v>
      </c>
      <c r="D35" s="110" t="s">
        <v>136</v>
      </c>
      <c r="E35" s="110" t="s">
        <v>23</v>
      </c>
      <c r="F35" s="110" t="s">
        <v>23</v>
      </c>
    </row>
    <row r="36" customFormat="false" ht="13.5" hidden="false" customHeight="false" outlineLevel="0" collapsed="false">
      <c r="B36" s="159" t="s">
        <v>867</v>
      </c>
      <c r="C36" s="160" t="n">
        <f aca="false">2*5*3*2*2*2*2</f>
        <v>480</v>
      </c>
      <c r="D36" s="160" t="n">
        <f aca="false">2*4*3*2*2*2*2*2</f>
        <v>768</v>
      </c>
      <c r="E36" s="160" t="n">
        <f aca="false">2*4*3*2*3*2*2</f>
        <v>576</v>
      </c>
      <c r="F36" s="160" t="n">
        <f aca="false">2*5*3*3*2*2</f>
        <v>360</v>
      </c>
    </row>
  </sheetData>
  <mergeCells count="7">
    <mergeCell ref="A3:A4"/>
    <mergeCell ref="A5:A6"/>
    <mergeCell ref="A7:A14"/>
    <mergeCell ref="A15:A22"/>
    <mergeCell ref="A23:A29"/>
    <mergeCell ref="A30:A32"/>
    <mergeCell ref="A3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421875" defaultRowHeight="13.5" zeroHeight="false" outlineLevelRow="0" outlineLevelCol="0"/>
  <cols>
    <col collapsed="false" customWidth="true" hidden="false" outlineLevel="0" max="1" min="1" style="0" width="20.02"/>
    <col collapsed="false" customWidth="true" hidden="false" outlineLevel="0" max="2" min="2" style="0" width="47.32"/>
    <col collapsed="false" customWidth="true" hidden="false" outlineLevel="0" max="3" min="3" style="0" width="10.01"/>
    <col collapsed="false" customWidth="true" hidden="false" outlineLevel="0" max="7" min="4" style="0" width="29.12"/>
    <col collapsed="false" customWidth="true" hidden="false" outlineLevel="0" max="8" min="8" style="0" width="23.66"/>
    <col collapsed="false" customWidth="true" hidden="false" outlineLevel="0" max="9" min="9" style="0" width="55.5"/>
  </cols>
  <sheetData>
    <row r="1" customFormat="false" ht="13.5" hidden="false" customHeight="true" outlineLevel="0" collapsed="false">
      <c r="A1" s="161"/>
      <c r="B1" s="162" t="s">
        <v>868</v>
      </c>
      <c r="C1" s="162"/>
      <c r="D1" s="163" t="s">
        <v>869</v>
      </c>
      <c r="E1" s="163"/>
      <c r="F1" s="164" t="s">
        <v>870</v>
      </c>
      <c r="G1" s="164"/>
      <c r="H1" s="165" t="s">
        <v>871</v>
      </c>
    </row>
    <row r="2" customFormat="false" ht="13.5" hidden="false" customHeight="false" outlineLevel="0" collapsed="false">
      <c r="A2" s="166" t="s">
        <v>872</v>
      </c>
      <c r="B2" s="162"/>
      <c r="C2" s="162"/>
      <c r="D2" s="167" t="s">
        <v>873</v>
      </c>
      <c r="E2" s="168" t="s">
        <v>3</v>
      </c>
      <c r="F2" s="169" t="s">
        <v>874</v>
      </c>
      <c r="G2" s="170" t="s">
        <v>1</v>
      </c>
      <c r="H2" s="171" t="s">
        <v>2</v>
      </c>
      <c r="I2" s="172" t="s">
        <v>875</v>
      </c>
    </row>
    <row r="3" customFormat="false" ht="13.5" hidden="false" customHeight="false" outlineLevel="0" collapsed="false">
      <c r="A3" s="173" t="s">
        <v>876</v>
      </c>
      <c r="B3" s="174" t="s">
        <v>877</v>
      </c>
      <c r="C3" s="174"/>
      <c r="D3" s="175"/>
      <c r="E3" s="176"/>
      <c r="F3" s="177"/>
      <c r="G3" s="178"/>
      <c r="H3" s="179"/>
      <c r="I3" s="180"/>
    </row>
    <row r="4" customFormat="false" ht="13.5" hidden="false" customHeight="false" outlineLevel="0" collapsed="false">
      <c r="A4" s="181" t="s">
        <v>878</v>
      </c>
      <c r="B4" s="182" t="s">
        <v>7</v>
      </c>
      <c r="C4" s="182" t="s">
        <v>8</v>
      </c>
      <c r="D4" s="183" t="n">
        <v>4912</v>
      </c>
      <c r="E4" s="184" t="n">
        <v>4854</v>
      </c>
      <c r="F4" s="185" t="n">
        <v>5101</v>
      </c>
      <c r="G4" s="186" t="n">
        <v>4790</v>
      </c>
      <c r="H4" s="187" t="n">
        <v>4790</v>
      </c>
      <c r="I4" s="180" t="s">
        <v>879</v>
      </c>
    </row>
    <row r="5" customFormat="false" ht="13.5" hidden="false" customHeight="false" outlineLevel="0" collapsed="false">
      <c r="A5" s="181" t="s">
        <v>880</v>
      </c>
      <c r="B5" s="182" t="s">
        <v>881</v>
      </c>
      <c r="C5" s="182" t="s">
        <v>8</v>
      </c>
      <c r="D5" s="183" t="n">
        <v>1987</v>
      </c>
      <c r="E5" s="184" t="n">
        <v>1995</v>
      </c>
      <c r="F5" s="185" t="n">
        <v>1987</v>
      </c>
      <c r="G5" s="186" t="n">
        <v>1960</v>
      </c>
      <c r="H5" s="187" t="n">
        <v>1960</v>
      </c>
      <c r="I5" s="180"/>
    </row>
    <row r="6" customFormat="false" ht="13.5" hidden="false" customHeight="false" outlineLevel="0" collapsed="false">
      <c r="A6" s="181" t="s">
        <v>882</v>
      </c>
      <c r="B6" s="182" t="s">
        <v>883</v>
      </c>
      <c r="C6" s="182" t="s">
        <v>8</v>
      </c>
      <c r="D6" s="183" t="n">
        <v>2271</v>
      </c>
      <c r="E6" s="184"/>
      <c r="F6" s="185" t="n">
        <v>2202</v>
      </c>
      <c r="G6" s="186" t="n">
        <v>2178</v>
      </c>
      <c r="H6" s="187" t="n">
        <v>2178</v>
      </c>
      <c r="I6" s="180"/>
    </row>
    <row r="7" customFormat="false" ht="13.5" hidden="false" customHeight="false" outlineLevel="0" collapsed="false">
      <c r="A7" s="188" t="s">
        <v>884</v>
      </c>
      <c r="B7" s="182" t="s">
        <v>12</v>
      </c>
      <c r="C7" s="182" t="s">
        <v>8</v>
      </c>
      <c r="D7" s="183" t="n">
        <v>1720</v>
      </c>
      <c r="E7" s="184" t="n">
        <v>1705</v>
      </c>
      <c r="F7" s="185" t="n">
        <v>1509</v>
      </c>
      <c r="G7" s="186" t="n">
        <v>1499</v>
      </c>
      <c r="H7" s="187" t="n">
        <v>1499</v>
      </c>
      <c r="I7" s="180"/>
    </row>
    <row r="8" customFormat="false" ht="13.5" hidden="false" customHeight="false" outlineLevel="0" collapsed="false">
      <c r="A8" s="181" t="s">
        <v>885</v>
      </c>
      <c r="B8" s="182" t="s">
        <v>13</v>
      </c>
      <c r="C8" s="182" t="s">
        <v>8</v>
      </c>
      <c r="D8" s="183" t="n">
        <v>2960</v>
      </c>
      <c r="E8" s="184" t="n">
        <v>2915</v>
      </c>
      <c r="F8" s="185" t="n">
        <v>3060</v>
      </c>
      <c r="G8" s="186" t="n">
        <v>2888</v>
      </c>
      <c r="H8" s="187" t="n">
        <v>2888</v>
      </c>
      <c r="I8" s="180"/>
    </row>
    <row r="9" customFormat="false" ht="13.5" hidden="false" customHeight="false" outlineLevel="0" collapsed="false">
      <c r="A9" s="181" t="s">
        <v>886</v>
      </c>
      <c r="B9" s="182" t="s">
        <v>14</v>
      </c>
      <c r="C9" s="182" t="s">
        <v>8</v>
      </c>
      <c r="D9" s="183" t="n">
        <v>1668</v>
      </c>
      <c r="E9" s="184" t="n">
        <v>1711</v>
      </c>
      <c r="F9" s="185" t="n">
        <v>1668</v>
      </c>
      <c r="G9" s="186" t="n">
        <v>1685</v>
      </c>
      <c r="H9" s="187" t="n">
        <v>1685</v>
      </c>
      <c r="I9" s="180"/>
    </row>
    <row r="10" customFormat="false" ht="13.5" hidden="false" customHeight="false" outlineLevel="0" collapsed="false">
      <c r="A10" s="181" t="s">
        <v>887</v>
      </c>
      <c r="B10" s="182" t="s">
        <v>15</v>
      </c>
      <c r="C10" s="182" t="s">
        <v>8</v>
      </c>
      <c r="D10" s="183" t="n">
        <v>1672</v>
      </c>
      <c r="E10" s="184" t="n">
        <v>1711</v>
      </c>
      <c r="F10" s="185" t="n">
        <v>1672</v>
      </c>
      <c r="G10" s="186" t="n">
        <v>1685</v>
      </c>
      <c r="H10" s="187" t="n">
        <v>1685</v>
      </c>
      <c r="I10" s="180"/>
    </row>
    <row r="11" customFormat="false" ht="13.5" hidden="false" customHeight="false" outlineLevel="0" collapsed="false">
      <c r="A11" s="181" t="s">
        <v>888</v>
      </c>
      <c r="B11" s="182" t="s">
        <v>889</v>
      </c>
      <c r="C11" s="182" t="s">
        <v>17</v>
      </c>
      <c r="D11" s="189" t="n">
        <v>12.5</v>
      </c>
      <c r="E11" s="190" t="n">
        <v>12.2</v>
      </c>
      <c r="F11" s="191" t="n">
        <v>12.5</v>
      </c>
      <c r="G11" s="192" t="n">
        <v>11.8</v>
      </c>
      <c r="H11" s="193" t="n">
        <v>11.8</v>
      </c>
      <c r="I11" s="180"/>
    </row>
    <row r="12" customFormat="false" ht="13.5" hidden="false" customHeight="false" outlineLevel="0" collapsed="false">
      <c r="A12" s="181" t="s">
        <v>890</v>
      </c>
      <c r="B12" s="182" t="s">
        <v>891</v>
      </c>
      <c r="C12" s="182" t="s">
        <v>8</v>
      </c>
      <c r="D12" s="189" t="n">
        <v>158</v>
      </c>
      <c r="E12" s="190"/>
      <c r="F12" s="185" t="n">
        <v>128</v>
      </c>
      <c r="G12" s="194" t="n">
        <v>135</v>
      </c>
      <c r="H12" s="193" t="n">
        <v>135</v>
      </c>
      <c r="I12" s="180"/>
    </row>
    <row r="13" customFormat="false" ht="13.5" hidden="false" customHeight="false" outlineLevel="0" collapsed="false">
      <c r="A13" s="181" t="s">
        <v>892</v>
      </c>
      <c r="B13" s="182" t="s">
        <v>46</v>
      </c>
      <c r="C13" s="182" t="s">
        <v>8</v>
      </c>
      <c r="D13" s="189" t="n">
        <v>108</v>
      </c>
      <c r="E13" s="190"/>
      <c r="F13" s="185" t="n">
        <v>118</v>
      </c>
      <c r="G13" s="192" t="n">
        <v>135</v>
      </c>
      <c r="H13" s="193" t="n">
        <v>155</v>
      </c>
      <c r="I13" s="180"/>
    </row>
    <row r="14" customFormat="false" ht="13.5" hidden="false" customHeight="false" outlineLevel="0" collapsed="false">
      <c r="A14" s="181" t="s">
        <v>893</v>
      </c>
      <c r="B14" s="182" t="s">
        <v>47</v>
      </c>
      <c r="C14" s="182" t="s">
        <v>8</v>
      </c>
      <c r="D14" s="189" t="n">
        <v>198</v>
      </c>
      <c r="E14" s="190"/>
      <c r="F14" s="185" t="n">
        <v>168</v>
      </c>
      <c r="G14" s="192" t="n">
        <v>135</v>
      </c>
      <c r="H14" s="193" t="n">
        <v>135</v>
      </c>
      <c r="I14" s="180"/>
    </row>
    <row r="15" customFormat="false" ht="13.5" hidden="false" customHeight="false" outlineLevel="0" collapsed="false">
      <c r="A15" s="181" t="s">
        <v>894</v>
      </c>
      <c r="B15" s="182" t="s">
        <v>895</v>
      </c>
      <c r="C15" s="182" t="s">
        <v>8</v>
      </c>
      <c r="D15" s="195" t="n">
        <v>5</v>
      </c>
      <c r="E15" s="196" t="n">
        <v>0</v>
      </c>
      <c r="F15" s="197" t="n">
        <v>3</v>
      </c>
      <c r="G15" s="194" t="n">
        <v>0</v>
      </c>
      <c r="H15" s="198" t="n">
        <v>0</v>
      </c>
      <c r="I15" s="180"/>
    </row>
    <row r="16" customFormat="false" ht="63" hidden="false" customHeight="false" outlineLevel="0" collapsed="false">
      <c r="A16" s="181"/>
      <c r="B16" s="182" t="s">
        <v>896</v>
      </c>
      <c r="C16" s="182" t="s">
        <v>8</v>
      </c>
      <c r="D16" s="199" t="s">
        <v>897</v>
      </c>
      <c r="E16" s="200" t="s">
        <v>23</v>
      </c>
      <c r="F16" s="191" t="s">
        <v>898</v>
      </c>
      <c r="G16" s="186" t="s">
        <v>23</v>
      </c>
      <c r="H16" s="185" t="s">
        <v>23</v>
      </c>
      <c r="I16" s="180"/>
    </row>
    <row r="17" customFormat="false" ht="13.5" hidden="false" customHeight="false" outlineLevel="0" collapsed="false">
      <c r="A17" s="181"/>
      <c r="B17" s="182" t="s">
        <v>899</v>
      </c>
      <c r="C17" s="182" t="s">
        <v>59</v>
      </c>
      <c r="D17" s="183" t="n">
        <v>2346</v>
      </c>
      <c r="E17" s="201" t="n">
        <v>2303</v>
      </c>
      <c r="F17" s="185" t="n">
        <v>2359</v>
      </c>
      <c r="G17" s="186" t="n">
        <v>2140</v>
      </c>
      <c r="H17" s="202" t="n">
        <v>2190</v>
      </c>
      <c r="I17" s="180"/>
    </row>
    <row r="18" customFormat="false" ht="13.5" hidden="false" customHeight="false" outlineLevel="0" collapsed="false">
      <c r="A18" s="181"/>
      <c r="B18" s="182" t="s">
        <v>900</v>
      </c>
      <c r="C18" s="182" t="s">
        <v>59</v>
      </c>
      <c r="D18" s="183" t="n">
        <v>2366</v>
      </c>
      <c r="E18" s="201" t="n">
        <v>2323</v>
      </c>
      <c r="F18" s="185" t="n">
        <v>2379</v>
      </c>
      <c r="G18" s="186" t="n">
        <v>2160</v>
      </c>
      <c r="H18" s="202" t="n">
        <v>2210</v>
      </c>
      <c r="I18" s="180"/>
    </row>
    <row r="19" customFormat="false" ht="13.5" hidden="false" customHeight="false" outlineLevel="0" collapsed="false">
      <c r="A19" s="181"/>
      <c r="B19" s="182" t="s">
        <v>901</v>
      </c>
      <c r="C19" s="182" t="s">
        <v>59</v>
      </c>
      <c r="D19" s="199" t="n">
        <v>2890</v>
      </c>
      <c r="E19" s="201" t="n">
        <v>2843</v>
      </c>
      <c r="F19" s="185" t="n">
        <v>2900</v>
      </c>
      <c r="G19" s="203" t="n">
        <v>2690</v>
      </c>
      <c r="H19" s="202" t="n">
        <v>2730</v>
      </c>
      <c r="I19" s="180"/>
    </row>
    <row r="20" customFormat="false" ht="13.5" hidden="false" customHeight="false" outlineLevel="0" collapsed="false">
      <c r="A20" s="181"/>
      <c r="B20" s="182" t="s">
        <v>902</v>
      </c>
      <c r="C20" s="182" t="s">
        <v>59</v>
      </c>
      <c r="D20" s="199" t="n">
        <v>544</v>
      </c>
      <c r="E20" s="201" t="n">
        <v>540</v>
      </c>
      <c r="F20" s="185" t="n">
        <v>541</v>
      </c>
      <c r="G20" s="203" t="n">
        <v>550</v>
      </c>
      <c r="H20" s="202" t="n">
        <v>540</v>
      </c>
      <c r="I20" s="180"/>
    </row>
    <row r="21" customFormat="false" ht="13.5" hidden="false" customHeight="false" outlineLevel="0" collapsed="false">
      <c r="A21" s="181"/>
      <c r="B21" s="182" t="s">
        <v>903</v>
      </c>
      <c r="C21" s="182" t="s">
        <v>59</v>
      </c>
      <c r="D21" s="199" t="n">
        <v>524</v>
      </c>
      <c r="E21" s="201" t="n">
        <v>520</v>
      </c>
      <c r="F21" s="185" t="n">
        <v>521</v>
      </c>
      <c r="G21" s="203" t="n">
        <v>530</v>
      </c>
      <c r="H21" s="202" t="n">
        <v>520</v>
      </c>
      <c r="I21" s="180"/>
    </row>
    <row r="22" customFormat="false" ht="13.5" hidden="false" customHeight="false" outlineLevel="0" collapsed="false">
      <c r="A22" s="181" t="s">
        <v>904</v>
      </c>
      <c r="B22" s="182" t="s">
        <v>905</v>
      </c>
      <c r="C22" s="182" t="s">
        <v>59</v>
      </c>
      <c r="D22" s="189" t="s">
        <v>906</v>
      </c>
      <c r="E22" s="204" t="n">
        <v>75</v>
      </c>
      <c r="F22" s="185" t="s">
        <v>23</v>
      </c>
      <c r="G22" s="192" t="n">
        <v>50</v>
      </c>
      <c r="H22" s="205" t="n">
        <v>75</v>
      </c>
      <c r="I22" s="180"/>
    </row>
    <row r="23" customFormat="false" ht="13.5" hidden="false" customHeight="false" outlineLevel="0" collapsed="false">
      <c r="A23" s="181" t="s">
        <v>907</v>
      </c>
      <c r="B23" s="182" t="s">
        <v>908</v>
      </c>
      <c r="C23" s="182" t="s">
        <v>338</v>
      </c>
      <c r="D23" s="189" t="n">
        <v>1.3</v>
      </c>
      <c r="E23" s="204" t="n">
        <v>1.3</v>
      </c>
      <c r="F23" s="191" t="n">
        <v>1.9</v>
      </c>
      <c r="G23" s="192" t="n">
        <v>1.7</v>
      </c>
      <c r="H23" s="205" t="n">
        <v>1.8</v>
      </c>
      <c r="I23" s="180"/>
    </row>
    <row r="24" customFormat="false" ht="13.5" hidden="false" customHeight="false" outlineLevel="0" collapsed="false">
      <c r="A24" s="181" t="s">
        <v>909</v>
      </c>
      <c r="B24" s="182" t="s">
        <v>910</v>
      </c>
      <c r="C24" s="182" t="s">
        <v>338</v>
      </c>
      <c r="D24" s="206" t="n">
        <v>1</v>
      </c>
      <c r="E24" s="207" t="n">
        <v>1</v>
      </c>
      <c r="F24" s="208" t="n">
        <v>1.25</v>
      </c>
      <c r="G24" s="194" t="n">
        <v>1.28</v>
      </c>
      <c r="H24" s="205" t="n">
        <v>1.35</v>
      </c>
      <c r="I24" s="180"/>
    </row>
    <row r="25" customFormat="false" ht="13.5" hidden="false" customHeight="false" outlineLevel="0" collapsed="false">
      <c r="A25" s="181" t="s">
        <v>911</v>
      </c>
      <c r="B25" s="182" t="s">
        <v>912</v>
      </c>
      <c r="C25" s="182" t="s">
        <v>39</v>
      </c>
      <c r="D25" s="189" t="n">
        <v>570</v>
      </c>
      <c r="E25" s="204" t="n">
        <v>579</v>
      </c>
      <c r="F25" s="185" t="n">
        <v>363</v>
      </c>
      <c r="G25" s="192" t="n">
        <v>386</v>
      </c>
      <c r="H25" s="205" t="n">
        <v>450</v>
      </c>
      <c r="I25" s="180"/>
    </row>
    <row r="26" customFormat="false" ht="13.5" hidden="false" customHeight="false" outlineLevel="0" collapsed="false">
      <c r="A26" s="181" t="s">
        <v>913</v>
      </c>
      <c r="B26" s="182" t="s">
        <v>914</v>
      </c>
      <c r="C26" s="182" t="s">
        <v>39</v>
      </c>
      <c r="D26" s="189" t="n">
        <v>658</v>
      </c>
      <c r="E26" s="204" t="n">
        <v>668</v>
      </c>
      <c r="F26" s="185" t="s">
        <v>23</v>
      </c>
      <c r="G26" s="192" t="n">
        <v>394</v>
      </c>
      <c r="H26" s="205" t="n">
        <v>492</v>
      </c>
      <c r="I26" s="180"/>
    </row>
    <row r="27" customFormat="false" ht="13.5" hidden="false" customHeight="false" outlineLevel="0" collapsed="false">
      <c r="A27" s="181" t="s">
        <v>915</v>
      </c>
      <c r="B27" s="182" t="s">
        <v>916</v>
      </c>
      <c r="C27" s="182" t="s">
        <v>39</v>
      </c>
      <c r="D27" s="183" t="n">
        <v>1545</v>
      </c>
      <c r="E27" s="201" t="n">
        <v>1430</v>
      </c>
      <c r="F27" s="185" t="s">
        <v>23</v>
      </c>
      <c r="G27" s="203" t="n">
        <v>1135</v>
      </c>
      <c r="H27" s="202" t="n">
        <v>1247</v>
      </c>
      <c r="I27" s="180"/>
    </row>
    <row r="28" customFormat="false" ht="13.5" hidden="false" customHeight="false" outlineLevel="0" collapsed="false">
      <c r="A28" s="181" t="s">
        <v>917</v>
      </c>
      <c r="B28" s="182" t="s">
        <v>918</v>
      </c>
      <c r="C28" s="182" t="s">
        <v>39</v>
      </c>
      <c r="D28" s="183" t="s">
        <v>23</v>
      </c>
      <c r="E28" s="200" t="s">
        <v>23</v>
      </c>
      <c r="F28" s="185" t="s">
        <v>23</v>
      </c>
      <c r="G28" s="186" t="s">
        <v>23</v>
      </c>
      <c r="H28" s="185" t="s">
        <v>23</v>
      </c>
      <c r="I28" s="180"/>
    </row>
    <row r="29" customFormat="false" ht="13.5" hidden="false" customHeight="false" outlineLevel="0" collapsed="false">
      <c r="A29" s="181" t="s">
        <v>919</v>
      </c>
      <c r="B29" s="182" t="s">
        <v>526</v>
      </c>
      <c r="C29" s="182" t="s">
        <v>119</v>
      </c>
      <c r="D29" s="189" t="n">
        <v>5</v>
      </c>
      <c r="E29" s="200" t="n">
        <v>5</v>
      </c>
      <c r="F29" s="185" t="n">
        <v>5</v>
      </c>
      <c r="G29" s="192" t="n">
        <v>5</v>
      </c>
      <c r="H29" s="197" t="n">
        <v>5</v>
      </c>
      <c r="I29" s="180"/>
    </row>
    <row r="30" customFormat="false" ht="24.75" hidden="false" customHeight="false" outlineLevel="0" collapsed="false">
      <c r="A30" s="181" t="s">
        <v>920</v>
      </c>
      <c r="B30" s="182" t="s">
        <v>921</v>
      </c>
      <c r="C30" s="182" t="s">
        <v>119</v>
      </c>
      <c r="D30" s="189" t="s">
        <v>922</v>
      </c>
      <c r="E30" s="209" t="s">
        <v>923</v>
      </c>
      <c r="F30" s="185" t="s">
        <v>924</v>
      </c>
      <c r="G30" s="192" t="s">
        <v>923</v>
      </c>
      <c r="H30" s="210" t="s">
        <v>923</v>
      </c>
      <c r="I30" s="180"/>
    </row>
    <row r="31" customFormat="false" ht="13.5" hidden="false" customHeight="false" outlineLevel="0" collapsed="false">
      <c r="A31" s="173" t="s">
        <v>925</v>
      </c>
      <c r="B31" s="174" t="s">
        <v>90</v>
      </c>
      <c r="C31" s="174"/>
      <c r="D31" s="175"/>
      <c r="E31" s="176"/>
      <c r="F31" s="177"/>
      <c r="G31" s="178"/>
      <c r="H31" s="179"/>
      <c r="I31" s="180"/>
    </row>
    <row r="32" customFormat="false" ht="13.5" hidden="false" customHeight="false" outlineLevel="0" collapsed="false">
      <c r="A32" s="181" t="s">
        <v>926</v>
      </c>
      <c r="B32" s="182" t="s">
        <v>115</v>
      </c>
      <c r="C32" s="182" t="s">
        <v>116</v>
      </c>
      <c r="D32" s="189" t="n">
        <v>0.26</v>
      </c>
      <c r="E32" s="204" t="n">
        <v>0.25</v>
      </c>
      <c r="F32" s="211" t="n">
        <v>0.21</v>
      </c>
      <c r="G32" s="192" t="n">
        <v>0.24</v>
      </c>
      <c r="H32" s="205" t="n">
        <v>0.26</v>
      </c>
      <c r="I32" s="180"/>
    </row>
    <row r="33" customFormat="false" ht="13.5" hidden="false" customHeight="false" outlineLevel="0" collapsed="false">
      <c r="A33" s="181" t="s">
        <v>927</v>
      </c>
      <c r="B33" s="182" t="s">
        <v>928</v>
      </c>
      <c r="C33" s="182" t="s">
        <v>108</v>
      </c>
      <c r="D33" s="212" t="n">
        <v>3.9</v>
      </c>
      <c r="E33" s="213" t="n">
        <v>4.5</v>
      </c>
      <c r="F33" s="214" t="n">
        <v>3.8</v>
      </c>
      <c r="G33" s="215" t="n">
        <v>4</v>
      </c>
      <c r="H33" s="216" t="n">
        <v>4</v>
      </c>
      <c r="I33" s="180"/>
    </row>
    <row r="34" customFormat="false" ht="13.5" hidden="false" customHeight="false" outlineLevel="0" collapsed="false">
      <c r="A34" s="181" t="s">
        <v>929</v>
      </c>
      <c r="B34" s="182" t="s">
        <v>930</v>
      </c>
      <c r="C34" s="182" t="s">
        <v>114</v>
      </c>
      <c r="D34" s="189" t="n">
        <v>200</v>
      </c>
      <c r="E34" s="204" t="n">
        <v>200</v>
      </c>
      <c r="F34" s="185" t="n">
        <v>200</v>
      </c>
      <c r="G34" s="192" t="n">
        <v>200</v>
      </c>
      <c r="H34" s="205" t="n">
        <v>200</v>
      </c>
      <c r="I34" s="180"/>
    </row>
    <row r="35" customFormat="false" ht="13.5" hidden="false" customHeight="false" outlineLevel="0" collapsed="false">
      <c r="A35" s="181" t="s">
        <v>931</v>
      </c>
      <c r="B35" s="182" t="s">
        <v>932</v>
      </c>
      <c r="C35" s="182" t="s">
        <v>119</v>
      </c>
      <c r="D35" s="183" t="s">
        <v>92</v>
      </c>
      <c r="E35" s="217" t="s">
        <v>92</v>
      </c>
      <c r="F35" s="185" t="s">
        <v>92</v>
      </c>
      <c r="G35" s="186" t="s">
        <v>92</v>
      </c>
      <c r="H35" s="185" t="s">
        <v>92</v>
      </c>
      <c r="I35" s="180"/>
    </row>
    <row r="36" customFormat="false" ht="13.5" hidden="false" customHeight="false" outlineLevel="0" collapsed="false">
      <c r="A36" s="188" t="s">
        <v>933</v>
      </c>
      <c r="B36" s="218" t="s">
        <v>91</v>
      </c>
      <c r="C36" s="182" t="s">
        <v>119</v>
      </c>
      <c r="D36" s="183" t="s">
        <v>92</v>
      </c>
      <c r="E36" s="183" t="s">
        <v>92</v>
      </c>
      <c r="F36" s="185" t="s">
        <v>92</v>
      </c>
      <c r="G36" s="186" t="s">
        <v>92</v>
      </c>
      <c r="H36" s="185" t="s">
        <v>92</v>
      </c>
      <c r="I36" s="180"/>
    </row>
    <row r="37" customFormat="false" ht="13.5" hidden="false" customHeight="false" outlineLevel="0" collapsed="false">
      <c r="A37" s="173" t="s">
        <v>934</v>
      </c>
      <c r="B37" s="174" t="s">
        <v>935</v>
      </c>
      <c r="C37" s="174"/>
      <c r="D37" s="175"/>
      <c r="E37" s="176"/>
      <c r="F37" s="177"/>
      <c r="G37" s="178"/>
      <c r="H37" s="179"/>
      <c r="I37" s="180"/>
    </row>
    <row r="38" customFormat="false" ht="13.5" hidden="false" customHeight="false" outlineLevel="0" collapsed="false">
      <c r="A38" s="181" t="s">
        <v>936</v>
      </c>
      <c r="B38" s="182" t="s">
        <v>937</v>
      </c>
      <c r="C38" s="182" t="s">
        <v>98</v>
      </c>
      <c r="D38" s="189" t="n">
        <v>180</v>
      </c>
      <c r="E38" s="192" t="n">
        <v>150</v>
      </c>
      <c r="F38" s="185" t="n">
        <v>180</v>
      </c>
      <c r="G38" s="192" t="n">
        <v>150</v>
      </c>
      <c r="H38" s="210" t="n">
        <v>150</v>
      </c>
      <c r="I38" s="180"/>
    </row>
    <row r="39" customFormat="false" ht="13.5" hidden="false" customHeight="false" outlineLevel="0" collapsed="false">
      <c r="A39" s="181" t="s">
        <v>938</v>
      </c>
      <c r="B39" s="182" t="s">
        <v>939</v>
      </c>
      <c r="C39" s="182" t="s">
        <v>98</v>
      </c>
      <c r="D39" s="189" t="n">
        <v>300</v>
      </c>
      <c r="E39" s="192" t="n">
        <v>210</v>
      </c>
      <c r="F39" s="185" t="n">
        <v>300</v>
      </c>
      <c r="G39" s="192" t="n">
        <v>210</v>
      </c>
      <c r="H39" s="210" t="n">
        <v>210</v>
      </c>
      <c r="I39" s="180"/>
    </row>
    <row r="40" customFormat="false" ht="13.5" hidden="false" customHeight="false" outlineLevel="0" collapsed="false">
      <c r="A40" s="181" t="s">
        <v>940</v>
      </c>
      <c r="B40" s="182" t="s">
        <v>941</v>
      </c>
      <c r="C40" s="182" t="s">
        <v>98</v>
      </c>
      <c r="D40" s="183" t="n">
        <v>480</v>
      </c>
      <c r="E40" s="192" t="n">
        <v>360</v>
      </c>
      <c r="F40" s="185" t="n">
        <v>480</v>
      </c>
      <c r="G40" s="192" t="n">
        <v>360</v>
      </c>
      <c r="H40" s="210" t="n">
        <v>360</v>
      </c>
      <c r="I40" s="180"/>
    </row>
    <row r="41" customFormat="false" ht="13.5" hidden="false" customHeight="false" outlineLevel="0" collapsed="false">
      <c r="A41" s="181"/>
      <c r="B41" s="182" t="s">
        <v>942</v>
      </c>
      <c r="C41" s="182" t="s">
        <v>943</v>
      </c>
      <c r="D41" s="183" t="n">
        <v>653</v>
      </c>
      <c r="E41" s="192" t="n">
        <v>490</v>
      </c>
      <c r="F41" s="185" t="n">
        <v>653</v>
      </c>
      <c r="G41" s="192" t="n">
        <v>490</v>
      </c>
      <c r="H41" s="210" t="n">
        <v>490</v>
      </c>
      <c r="I41" s="180"/>
    </row>
    <row r="42" customFormat="false" ht="13.5" hidden="false" customHeight="false" outlineLevel="0" collapsed="false">
      <c r="A42" s="181" t="s">
        <v>944</v>
      </c>
      <c r="B42" s="182" t="s">
        <v>945</v>
      </c>
      <c r="C42" s="182" t="s">
        <v>104</v>
      </c>
      <c r="D42" s="183" t="n">
        <v>850</v>
      </c>
      <c r="E42" s="192" t="n">
        <v>700</v>
      </c>
      <c r="F42" s="185" t="n">
        <v>850</v>
      </c>
      <c r="G42" s="192" t="n">
        <v>700</v>
      </c>
      <c r="H42" s="210" t="n">
        <v>700</v>
      </c>
      <c r="I42" s="180"/>
    </row>
    <row r="43" customFormat="false" ht="13.5" hidden="false" customHeight="false" outlineLevel="0" collapsed="false">
      <c r="A43" s="181" t="s">
        <v>946</v>
      </c>
      <c r="B43" s="182" t="s">
        <v>947</v>
      </c>
      <c r="C43" s="182" t="s">
        <v>98</v>
      </c>
      <c r="D43" s="189" t="n">
        <v>11</v>
      </c>
      <c r="E43" s="192" t="n">
        <v>11</v>
      </c>
      <c r="F43" s="185" t="n">
        <v>11</v>
      </c>
      <c r="G43" s="192" t="n">
        <v>11</v>
      </c>
      <c r="H43" s="210" t="n">
        <v>11</v>
      </c>
      <c r="I43" s="180"/>
    </row>
    <row r="44" customFormat="false" ht="13.5" hidden="false" customHeight="false" outlineLevel="0" collapsed="false">
      <c r="A44" s="181" t="s">
        <v>948</v>
      </c>
      <c r="B44" s="182" t="s">
        <v>949</v>
      </c>
      <c r="C44" s="182" t="s">
        <v>98</v>
      </c>
      <c r="D44" s="189" t="n">
        <v>140</v>
      </c>
      <c r="E44" s="192" t="n">
        <v>140</v>
      </c>
      <c r="F44" s="210" t="n">
        <v>140</v>
      </c>
      <c r="G44" s="192" t="n">
        <v>140</v>
      </c>
      <c r="H44" s="210" t="n">
        <v>140</v>
      </c>
      <c r="I44" s="180"/>
    </row>
    <row r="45" customFormat="false" ht="13.5" hidden="false" customHeight="false" outlineLevel="0" collapsed="false">
      <c r="A45" s="181"/>
      <c r="B45" s="182" t="s">
        <v>950</v>
      </c>
      <c r="C45" s="182" t="s">
        <v>98</v>
      </c>
      <c r="D45" s="189" t="n">
        <v>125</v>
      </c>
      <c r="E45" s="192" t="n">
        <v>125</v>
      </c>
      <c r="F45" s="210" t="n">
        <v>125</v>
      </c>
      <c r="G45" s="192" t="n">
        <v>125</v>
      </c>
      <c r="H45" s="210" t="n">
        <v>125</v>
      </c>
      <c r="I45" s="180"/>
    </row>
    <row r="46" customFormat="false" ht="13.5" hidden="false" customHeight="false" outlineLevel="0" collapsed="false">
      <c r="A46" s="181" t="s">
        <v>951</v>
      </c>
      <c r="B46" s="182" t="s">
        <v>952</v>
      </c>
      <c r="C46" s="182" t="s">
        <v>158</v>
      </c>
      <c r="D46" s="189" t="n">
        <v>33</v>
      </c>
      <c r="E46" s="192" t="n">
        <v>33</v>
      </c>
      <c r="F46" s="185" t="n">
        <v>33</v>
      </c>
      <c r="G46" s="192" t="n">
        <v>33</v>
      </c>
      <c r="H46" s="210" t="n">
        <v>33</v>
      </c>
      <c r="I46" s="180"/>
    </row>
    <row r="47" customFormat="false" ht="13.5" hidden="false" customHeight="false" outlineLevel="0" collapsed="false">
      <c r="A47" s="181" t="s">
        <v>951</v>
      </c>
      <c r="B47" s="182" t="s">
        <v>953</v>
      </c>
      <c r="C47" s="182" t="s">
        <v>158</v>
      </c>
      <c r="D47" s="189" t="n">
        <v>30</v>
      </c>
      <c r="E47" s="192" t="n">
        <v>30</v>
      </c>
      <c r="F47" s="185" t="n">
        <v>30</v>
      </c>
      <c r="G47" s="192" t="n">
        <v>30</v>
      </c>
      <c r="H47" s="210" t="n">
        <v>30</v>
      </c>
      <c r="I47" s="180"/>
    </row>
    <row r="48" customFormat="false" ht="13.5" hidden="false" customHeight="false" outlineLevel="0" collapsed="false">
      <c r="A48" s="181" t="s">
        <v>954</v>
      </c>
      <c r="B48" s="182" t="s">
        <v>955</v>
      </c>
      <c r="C48" s="182" t="s">
        <v>158</v>
      </c>
      <c r="D48" s="189" t="n">
        <v>45</v>
      </c>
      <c r="E48" s="192" t="n">
        <v>45</v>
      </c>
      <c r="F48" s="185" t="n">
        <v>45</v>
      </c>
      <c r="G48" s="192" t="n">
        <v>45</v>
      </c>
      <c r="H48" s="210" t="n">
        <v>45</v>
      </c>
      <c r="I48" s="180"/>
    </row>
    <row r="49" customFormat="false" ht="13.5" hidden="false" customHeight="false" outlineLevel="0" collapsed="false">
      <c r="A49" s="181" t="s">
        <v>954</v>
      </c>
      <c r="B49" s="182" t="s">
        <v>956</v>
      </c>
      <c r="C49" s="182" t="s">
        <v>158</v>
      </c>
      <c r="D49" s="189" t="n">
        <v>40</v>
      </c>
      <c r="E49" s="192" t="n">
        <v>40</v>
      </c>
      <c r="F49" s="185" t="n">
        <v>40</v>
      </c>
      <c r="G49" s="192" t="n">
        <v>40</v>
      </c>
      <c r="H49" s="210" t="n">
        <v>40</v>
      </c>
      <c r="I49" s="180"/>
    </row>
    <row r="50" customFormat="false" ht="13.5" hidden="false" customHeight="false" outlineLevel="0" collapsed="false">
      <c r="A50" s="219" t="s">
        <v>957</v>
      </c>
      <c r="B50" s="182" t="s">
        <v>958</v>
      </c>
      <c r="C50" s="182" t="s">
        <v>202</v>
      </c>
      <c r="D50" s="189" t="s">
        <v>959</v>
      </c>
      <c r="E50" s="204" t="s">
        <v>960</v>
      </c>
      <c r="F50" s="185" t="s">
        <v>961</v>
      </c>
      <c r="G50" s="192" t="s">
        <v>962</v>
      </c>
      <c r="H50" s="205" t="s">
        <v>963</v>
      </c>
      <c r="I50" s="0" t="s">
        <v>964</v>
      </c>
    </row>
    <row r="51" customFormat="false" ht="13.5" hidden="false" customHeight="false" outlineLevel="0" collapsed="false">
      <c r="A51" s="219"/>
      <c r="B51" s="182" t="s">
        <v>965</v>
      </c>
      <c r="C51" s="182" t="s">
        <v>202</v>
      </c>
      <c r="D51" s="189" t="s">
        <v>966</v>
      </c>
      <c r="E51" s="204" t="s">
        <v>967</v>
      </c>
      <c r="F51" s="185" t="s">
        <v>968</v>
      </c>
      <c r="G51" s="192" t="s">
        <v>969</v>
      </c>
      <c r="H51" s="205" t="s">
        <v>970</v>
      </c>
      <c r="I51" s="0" t="s">
        <v>971</v>
      </c>
    </row>
    <row r="52" customFormat="false" ht="13.5" hidden="false" customHeight="false" outlineLevel="0" collapsed="false">
      <c r="A52" s="219"/>
      <c r="B52" s="182" t="s">
        <v>972</v>
      </c>
      <c r="C52" s="182" t="s">
        <v>180</v>
      </c>
      <c r="D52" s="189" t="s">
        <v>973</v>
      </c>
      <c r="E52" s="200"/>
      <c r="F52" s="185" t="s">
        <v>974</v>
      </c>
      <c r="G52" s="192" t="s">
        <v>975</v>
      </c>
      <c r="H52" s="205" t="s">
        <v>976</v>
      </c>
      <c r="I52" s="180"/>
    </row>
    <row r="53" customFormat="false" ht="13.5" hidden="false" customHeight="false" outlineLevel="0" collapsed="false">
      <c r="A53" s="219"/>
      <c r="B53" s="182" t="s">
        <v>977</v>
      </c>
      <c r="C53" s="182" t="s">
        <v>180</v>
      </c>
      <c r="D53" s="189" t="s">
        <v>978</v>
      </c>
      <c r="E53" s="200"/>
      <c r="F53" s="185" t="s">
        <v>979</v>
      </c>
      <c r="G53" s="192" t="s">
        <v>980</v>
      </c>
      <c r="H53" s="205" t="s">
        <v>981</v>
      </c>
      <c r="I53" s="180"/>
    </row>
    <row r="54" customFormat="false" ht="13.5" hidden="false" customHeight="false" outlineLevel="0" collapsed="false">
      <c r="A54" s="173" t="s">
        <v>982</v>
      </c>
      <c r="B54" s="174" t="s">
        <v>253</v>
      </c>
      <c r="C54" s="174"/>
      <c r="D54" s="175"/>
      <c r="E54" s="176"/>
      <c r="F54" s="177"/>
      <c r="G54" s="178"/>
      <c r="H54" s="179"/>
      <c r="I54" s="180"/>
    </row>
    <row r="55" customFormat="false" ht="13.5" hidden="false" customHeight="false" outlineLevel="0" collapsed="false">
      <c r="A55" s="181" t="s">
        <v>983</v>
      </c>
      <c r="B55" s="182" t="s">
        <v>984</v>
      </c>
      <c r="C55" s="182"/>
      <c r="D55" s="183" t="s">
        <v>23</v>
      </c>
      <c r="E55" s="220" t="s">
        <v>23</v>
      </c>
      <c r="F55" s="185" t="s">
        <v>23</v>
      </c>
      <c r="G55" s="186" t="s">
        <v>23</v>
      </c>
      <c r="H55" s="185" t="s">
        <v>23</v>
      </c>
      <c r="I55" s="180"/>
    </row>
    <row r="56" customFormat="false" ht="13.5" hidden="false" customHeight="false" outlineLevel="0" collapsed="false">
      <c r="A56" s="181" t="s">
        <v>985</v>
      </c>
      <c r="B56" s="182" t="s">
        <v>268</v>
      </c>
      <c r="C56" s="182"/>
      <c r="D56" s="183" t="s">
        <v>23</v>
      </c>
      <c r="E56" s="220" t="s">
        <v>92</v>
      </c>
      <c r="F56" s="185" t="s">
        <v>92</v>
      </c>
      <c r="G56" s="186" t="s">
        <v>92</v>
      </c>
      <c r="H56" s="185" t="s">
        <v>92</v>
      </c>
      <c r="I56" s="180"/>
    </row>
    <row r="57" customFormat="false" ht="13.5" hidden="false" customHeight="false" outlineLevel="0" collapsed="false">
      <c r="A57" s="221" t="s">
        <v>986</v>
      </c>
      <c r="B57" s="222" t="s">
        <v>267</v>
      </c>
      <c r="C57" s="182"/>
      <c r="D57" s="183" t="s">
        <v>92</v>
      </c>
      <c r="E57" s="220" t="s">
        <v>23</v>
      </c>
      <c r="F57" s="185" t="s">
        <v>23</v>
      </c>
      <c r="G57" s="186" t="s">
        <v>23</v>
      </c>
      <c r="H57" s="185" t="s">
        <v>23</v>
      </c>
      <c r="I57" s="180"/>
    </row>
    <row r="58" customFormat="false" ht="13.5" hidden="false" customHeight="false" outlineLevel="0" collapsed="false">
      <c r="A58" s="181" t="s">
        <v>987</v>
      </c>
      <c r="B58" s="182" t="s">
        <v>269</v>
      </c>
      <c r="C58" s="182"/>
      <c r="D58" s="183" t="s">
        <v>92</v>
      </c>
      <c r="E58" s="220" t="s">
        <v>92</v>
      </c>
      <c r="F58" s="185" t="s">
        <v>92</v>
      </c>
      <c r="G58" s="186" t="s">
        <v>92</v>
      </c>
      <c r="H58" s="185" t="s">
        <v>92</v>
      </c>
      <c r="I58" s="180"/>
    </row>
    <row r="59" customFormat="false" ht="13.5" hidden="false" customHeight="false" outlineLevel="0" collapsed="false">
      <c r="A59" s="181" t="s">
        <v>988</v>
      </c>
      <c r="B59" s="182" t="s">
        <v>989</v>
      </c>
      <c r="C59" s="182"/>
      <c r="D59" s="183" t="s">
        <v>92</v>
      </c>
      <c r="E59" s="220" t="s">
        <v>23</v>
      </c>
      <c r="F59" s="185" t="s">
        <v>92</v>
      </c>
      <c r="G59" s="186" t="s">
        <v>23</v>
      </c>
      <c r="H59" s="185" t="s">
        <v>23</v>
      </c>
      <c r="I59" s="180"/>
    </row>
    <row r="60" customFormat="false" ht="13.5" hidden="false" customHeight="false" outlineLevel="0" collapsed="false">
      <c r="A60" s="181" t="s">
        <v>990</v>
      </c>
      <c r="B60" s="182" t="s">
        <v>276</v>
      </c>
      <c r="C60" s="182"/>
      <c r="D60" s="183" t="s">
        <v>92</v>
      </c>
      <c r="E60" s="183" t="s">
        <v>92</v>
      </c>
      <c r="F60" s="185" t="s">
        <v>92</v>
      </c>
      <c r="G60" s="186" t="s">
        <v>23</v>
      </c>
      <c r="H60" s="185" t="s">
        <v>23</v>
      </c>
      <c r="I60" s="180"/>
    </row>
    <row r="61" customFormat="false" ht="13.5" hidden="false" customHeight="false" outlineLevel="0" collapsed="false">
      <c r="A61" s="181" t="s">
        <v>991</v>
      </c>
      <c r="B61" s="182" t="s">
        <v>277</v>
      </c>
      <c r="C61" s="182"/>
      <c r="D61" s="183" t="s">
        <v>92</v>
      </c>
      <c r="E61" s="183" t="s">
        <v>92</v>
      </c>
      <c r="F61" s="185" t="s">
        <v>92</v>
      </c>
      <c r="G61" s="186" t="s">
        <v>92</v>
      </c>
      <c r="H61" s="185" t="s">
        <v>92</v>
      </c>
      <c r="I61" s="180"/>
    </row>
    <row r="62" customFormat="false" ht="13.5" hidden="false" customHeight="false" outlineLevel="0" collapsed="false">
      <c r="A62" s="181" t="s">
        <v>992</v>
      </c>
      <c r="B62" s="182" t="s">
        <v>993</v>
      </c>
      <c r="C62" s="182"/>
      <c r="D62" s="183" t="s">
        <v>92</v>
      </c>
      <c r="E62" s="220" t="s">
        <v>23</v>
      </c>
      <c r="F62" s="185" t="s">
        <v>92</v>
      </c>
      <c r="G62" s="186" t="s">
        <v>23</v>
      </c>
      <c r="H62" s="185" t="s">
        <v>23</v>
      </c>
      <c r="I62" s="180"/>
    </row>
    <row r="63" customFormat="false" ht="13.5" hidden="false" customHeight="false" outlineLevel="0" collapsed="false">
      <c r="A63" s="219"/>
      <c r="B63" s="182" t="s">
        <v>994</v>
      </c>
      <c r="C63" s="182"/>
      <c r="D63" s="183" t="s">
        <v>23</v>
      </c>
      <c r="E63" s="220" t="s">
        <v>92</v>
      </c>
      <c r="F63" s="185" t="s">
        <v>23</v>
      </c>
      <c r="G63" s="186" t="s">
        <v>92</v>
      </c>
      <c r="H63" s="185" t="s">
        <v>92</v>
      </c>
      <c r="I63" s="180"/>
    </row>
    <row r="64" customFormat="false" ht="13.5" hidden="false" customHeight="false" outlineLevel="0" collapsed="false">
      <c r="A64" s="181" t="s">
        <v>995</v>
      </c>
      <c r="B64" s="182" t="s">
        <v>293</v>
      </c>
      <c r="C64" s="182"/>
      <c r="D64" s="183" t="s">
        <v>92</v>
      </c>
      <c r="E64" s="220" t="s">
        <v>92</v>
      </c>
      <c r="F64" s="185" t="s">
        <v>92</v>
      </c>
      <c r="G64" s="186" t="s">
        <v>92</v>
      </c>
      <c r="H64" s="185" t="s">
        <v>92</v>
      </c>
      <c r="I64" s="180"/>
    </row>
    <row r="65" customFormat="false" ht="13.5" hidden="false" customHeight="false" outlineLevel="0" collapsed="false">
      <c r="A65" s="181" t="s">
        <v>996</v>
      </c>
      <c r="B65" s="182" t="s">
        <v>291</v>
      </c>
      <c r="C65" s="182"/>
      <c r="D65" s="183" t="s">
        <v>92</v>
      </c>
      <c r="E65" s="220" t="s">
        <v>92</v>
      </c>
      <c r="F65" s="185" t="s">
        <v>92</v>
      </c>
      <c r="G65" s="186" t="s">
        <v>92</v>
      </c>
      <c r="H65" s="185" t="s">
        <v>92</v>
      </c>
      <c r="I65" s="180"/>
    </row>
    <row r="66" customFormat="false" ht="13.5" hidden="false" customHeight="false" outlineLevel="0" collapsed="false">
      <c r="A66" s="173" t="s">
        <v>997</v>
      </c>
      <c r="B66" s="174" t="s">
        <v>706</v>
      </c>
      <c r="C66" s="174"/>
      <c r="D66" s="175"/>
      <c r="E66" s="176"/>
      <c r="F66" s="177"/>
      <c r="G66" s="178"/>
      <c r="H66" s="179"/>
      <c r="I66" s="180"/>
    </row>
    <row r="67" customFormat="false" ht="13.5" hidden="false" customHeight="false" outlineLevel="0" collapsed="false">
      <c r="A67" s="181" t="s">
        <v>998</v>
      </c>
      <c r="B67" s="182" t="s">
        <v>716</v>
      </c>
      <c r="C67" s="182"/>
      <c r="D67" s="183" t="s">
        <v>455</v>
      </c>
      <c r="E67" s="183" t="s">
        <v>455</v>
      </c>
      <c r="F67" s="185" t="s">
        <v>455</v>
      </c>
      <c r="G67" s="186" t="s">
        <v>455</v>
      </c>
      <c r="H67" s="185" t="s">
        <v>455</v>
      </c>
      <c r="I67" s="180"/>
    </row>
    <row r="68" customFormat="false" ht="13.5" hidden="false" customHeight="false" outlineLevel="0" collapsed="false">
      <c r="A68" s="181" t="s">
        <v>999</v>
      </c>
      <c r="B68" s="182" t="s">
        <v>717</v>
      </c>
      <c r="C68" s="182"/>
      <c r="D68" s="183" t="s">
        <v>455</v>
      </c>
      <c r="E68" s="183" t="s">
        <v>455</v>
      </c>
      <c r="F68" s="185" t="s">
        <v>455</v>
      </c>
      <c r="G68" s="186" t="s">
        <v>455</v>
      </c>
      <c r="H68" s="185" t="s">
        <v>455</v>
      </c>
      <c r="I68" s="180"/>
    </row>
    <row r="69" customFormat="false" ht="13.5" hidden="false" customHeight="false" outlineLevel="0" collapsed="false">
      <c r="A69" s="181" t="s">
        <v>1000</v>
      </c>
      <c r="B69" s="182" t="s">
        <v>718</v>
      </c>
      <c r="C69" s="182"/>
      <c r="D69" s="183" t="s">
        <v>455</v>
      </c>
      <c r="E69" s="183" t="s">
        <v>455</v>
      </c>
      <c r="F69" s="185" t="s">
        <v>455</v>
      </c>
      <c r="G69" s="186" t="s">
        <v>455</v>
      </c>
      <c r="H69" s="185" t="s">
        <v>455</v>
      </c>
      <c r="I69" s="180"/>
    </row>
    <row r="70" customFormat="false" ht="13.5" hidden="false" customHeight="false" outlineLevel="0" collapsed="false">
      <c r="A70" s="181" t="s">
        <v>1001</v>
      </c>
      <c r="B70" s="182" t="s">
        <v>719</v>
      </c>
      <c r="C70" s="182"/>
      <c r="D70" s="183" t="s">
        <v>452</v>
      </c>
      <c r="E70" s="183" t="s">
        <v>452</v>
      </c>
      <c r="F70" s="185" t="s">
        <v>452</v>
      </c>
      <c r="G70" s="186" t="s">
        <v>452</v>
      </c>
      <c r="H70" s="185" t="s">
        <v>452</v>
      </c>
      <c r="I70" s="180"/>
    </row>
    <row r="71" customFormat="false" ht="13.5" hidden="false" customHeight="false" outlineLevel="0" collapsed="false">
      <c r="A71" s="219" t="s">
        <v>1002</v>
      </c>
      <c r="B71" s="182" t="s">
        <v>1003</v>
      </c>
      <c r="C71" s="182"/>
      <c r="D71" s="183" t="s">
        <v>92</v>
      </c>
      <c r="E71" s="183" t="s">
        <v>92</v>
      </c>
      <c r="F71" s="185" t="s">
        <v>92</v>
      </c>
      <c r="G71" s="186" t="s">
        <v>92</v>
      </c>
      <c r="H71" s="185" t="s">
        <v>92</v>
      </c>
      <c r="I71" s="180"/>
    </row>
    <row r="72" customFormat="false" ht="13.5" hidden="false" customHeight="false" outlineLevel="0" collapsed="false">
      <c r="A72" s="181" t="s">
        <v>1004</v>
      </c>
      <c r="B72" s="182" t="s">
        <v>1005</v>
      </c>
      <c r="C72" s="182"/>
      <c r="D72" s="183" t="s">
        <v>92</v>
      </c>
      <c r="E72" s="183" t="s">
        <v>92</v>
      </c>
      <c r="F72" s="185" t="s">
        <v>92</v>
      </c>
      <c r="G72" s="186" t="s">
        <v>92</v>
      </c>
      <c r="H72" s="185" t="s">
        <v>92</v>
      </c>
      <c r="I72" s="180"/>
    </row>
    <row r="73" customFormat="false" ht="13.5" hidden="false" customHeight="false" outlineLevel="0" collapsed="false">
      <c r="A73" s="181" t="s">
        <v>1006</v>
      </c>
      <c r="B73" s="182" t="s">
        <v>730</v>
      </c>
      <c r="C73" s="182"/>
      <c r="D73" s="183" t="s">
        <v>1007</v>
      </c>
      <c r="E73" s="183" t="s">
        <v>1007</v>
      </c>
      <c r="F73" s="185" t="s">
        <v>1007</v>
      </c>
      <c r="G73" s="186" t="s">
        <v>1007</v>
      </c>
      <c r="H73" s="185" t="s">
        <v>1007</v>
      </c>
      <c r="I73" s="180"/>
    </row>
    <row r="74" customFormat="false" ht="13.5" hidden="false" customHeight="false" outlineLevel="0" collapsed="false">
      <c r="A74" s="181" t="s">
        <v>1008</v>
      </c>
      <c r="B74" s="182" t="s">
        <v>722</v>
      </c>
      <c r="C74" s="182"/>
      <c r="D74" s="183" t="s">
        <v>92</v>
      </c>
      <c r="E74" s="183" t="s">
        <v>92</v>
      </c>
      <c r="F74" s="185" t="s">
        <v>92</v>
      </c>
      <c r="G74" s="186" t="s">
        <v>92</v>
      </c>
      <c r="H74" s="185" t="s">
        <v>92</v>
      </c>
      <c r="I74" s="180"/>
    </row>
    <row r="75" customFormat="false" ht="13.5" hidden="false" customHeight="false" outlineLevel="0" collapsed="false">
      <c r="A75" s="181" t="s">
        <v>1009</v>
      </c>
      <c r="B75" s="182" t="s">
        <v>725</v>
      </c>
      <c r="C75" s="182"/>
      <c r="D75" s="183" t="s">
        <v>92</v>
      </c>
      <c r="E75" s="183" t="s">
        <v>92</v>
      </c>
      <c r="F75" s="185" t="s">
        <v>92</v>
      </c>
      <c r="G75" s="186" t="s">
        <v>92</v>
      </c>
      <c r="H75" s="185" t="s">
        <v>92</v>
      </c>
      <c r="I75" s="180"/>
    </row>
    <row r="76" customFormat="false" ht="13.5" hidden="false" customHeight="false" outlineLevel="0" collapsed="false">
      <c r="A76" s="181" t="s">
        <v>1010</v>
      </c>
      <c r="B76" s="182" t="s">
        <v>726</v>
      </c>
      <c r="C76" s="182"/>
      <c r="D76" s="183" t="s">
        <v>92</v>
      </c>
      <c r="E76" s="183" t="s">
        <v>92</v>
      </c>
      <c r="F76" s="185" t="s">
        <v>92</v>
      </c>
      <c r="G76" s="186" t="s">
        <v>92</v>
      </c>
      <c r="H76" s="185" t="s">
        <v>92</v>
      </c>
      <c r="I76" s="180"/>
    </row>
    <row r="77" customFormat="false" ht="13.5" hidden="false" customHeight="false" outlineLevel="0" collapsed="false">
      <c r="A77" s="181" t="s">
        <v>1011</v>
      </c>
      <c r="B77" s="182" t="s">
        <v>728</v>
      </c>
      <c r="C77" s="182"/>
      <c r="D77" s="183" t="s">
        <v>92</v>
      </c>
      <c r="E77" s="183" t="s">
        <v>92</v>
      </c>
      <c r="F77" s="185" t="s">
        <v>92</v>
      </c>
      <c r="G77" s="186" t="s">
        <v>92</v>
      </c>
      <c r="H77" s="185" t="s">
        <v>92</v>
      </c>
      <c r="I77" s="180"/>
    </row>
    <row r="78" customFormat="false" ht="13.5" hidden="false" customHeight="false" outlineLevel="0" collapsed="false">
      <c r="A78" s="181" t="s">
        <v>1012</v>
      </c>
      <c r="B78" s="182" t="s">
        <v>729</v>
      </c>
      <c r="C78" s="182"/>
      <c r="D78" s="183" t="s">
        <v>92</v>
      </c>
      <c r="E78" s="183" t="s">
        <v>92</v>
      </c>
      <c r="F78" s="185" t="s">
        <v>92</v>
      </c>
      <c r="G78" s="186" t="s">
        <v>92</v>
      </c>
      <c r="H78" s="185" t="s">
        <v>92</v>
      </c>
      <c r="I78" s="180"/>
    </row>
    <row r="79" customFormat="false" ht="13.5" hidden="false" customHeight="false" outlineLevel="0" collapsed="false">
      <c r="A79" s="181" t="s">
        <v>1013</v>
      </c>
      <c r="B79" s="182" t="s">
        <v>732</v>
      </c>
      <c r="C79" s="182"/>
      <c r="D79" s="183" t="s">
        <v>92</v>
      </c>
      <c r="E79" s="183" t="s">
        <v>92</v>
      </c>
      <c r="F79" s="185" t="s">
        <v>92</v>
      </c>
      <c r="G79" s="186" t="s">
        <v>92</v>
      </c>
      <c r="H79" s="185" t="s">
        <v>92</v>
      </c>
      <c r="I79" s="180"/>
    </row>
    <row r="80" customFormat="false" ht="13.5" hidden="false" customHeight="false" outlineLevel="0" collapsed="false">
      <c r="A80" s="181" t="s">
        <v>1014</v>
      </c>
      <c r="B80" s="182" t="s">
        <v>733</v>
      </c>
      <c r="C80" s="182"/>
      <c r="D80" s="183" t="s">
        <v>92</v>
      </c>
      <c r="E80" s="183" t="s">
        <v>92</v>
      </c>
      <c r="F80" s="185" t="s">
        <v>92</v>
      </c>
      <c r="G80" s="186" t="s">
        <v>92</v>
      </c>
      <c r="H80" s="185" t="s">
        <v>92</v>
      </c>
      <c r="I80" s="180"/>
    </row>
    <row r="81" customFormat="false" ht="13.5" hidden="false" customHeight="false" outlineLevel="0" collapsed="false">
      <c r="A81" s="181" t="s">
        <v>1015</v>
      </c>
      <c r="B81" s="182" t="s">
        <v>734</v>
      </c>
      <c r="C81" s="182"/>
      <c r="D81" s="183" t="s">
        <v>92</v>
      </c>
      <c r="E81" s="183" t="s">
        <v>92</v>
      </c>
      <c r="F81" s="185" t="s">
        <v>92</v>
      </c>
      <c r="G81" s="186" t="s">
        <v>92</v>
      </c>
      <c r="H81" s="185" t="s">
        <v>92</v>
      </c>
      <c r="I81" s="180"/>
    </row>
    <row r="82" customFormat="false" ht="13.5" hidden="false" customHeight="false" outlineLevel="0" collapsed="false">
      <c r="A82" s="181" t="s">
        <v>1016</v>
      </c>
      <c r="B82" s="182" t="s">
        <v>1017</v>
      </c>
      <c r="C82" s="182"/>
      <c r="D82" s="183" t="s">
        <v>92</v>
      </c>
      <c r="E82" s="183" t="s">
        <v>92</v>
      </c>
      <c r="F82" s="185" t="s">
        <v>92</v>
      </c>
      <c r="G82" s="186" t="s">
        <v>92</v>
      </c>
      <c r="H82" s="185" t="s">
        <v>92</v>
      </c>
      <c r="I82" s="180"/>
    </row>
    <row r="83" customFormat="false" ht="13.5" hidden="false" customHeight="false" outlineLevel="0" collapsed="false">
      <c r="A83" s="181" t="s">
        <v>1018</v>
      </c>
      <c r="B83" s="182" t="s">
        <v>736</v>
      </c>
      <c r="C83" s="182"/>
      <c r="D83" s="183" t="s">
        <v>92</v>
      </c>
      <c r="E83" s="183" t="s">
        <v>92</v>
      </c>
      <c r="F83" s="185" t="s">
        <v>92</v>
      </c>
      <c r="G83" s="186" t="s">
        <v>92</v>
      </c>
      <c r="H83" s="185" t="s">
        <v>92</v>
      </c>
      <c r="I83" s="180"/>
    </row>
    <row r="84" customFormat="false" ht="13.5" hidden="false" customHeight="false" outlineLevel="0" collapsed="false">
      <c r="A84" s="181" t="s">
        <v>1019</v>
      </c>
      <c r="B84" s="182" t="s">
        <v>737</v>
      </c>
      <c r="C84" s="182"/>
      <c r="D84" s="183" t="s">
        <v>92</v>
      </c>
      <c r="E84" s="183" t="s">
        <v>92</v>
      </c>
      <c r="F84" s="185" t="s">
        <v>92</v>
      </c>
      <c r="G84" s="186" t="s">
        <v>92</v>
      </c>
      <c r="H84" s="185" t="s">
        <v>92</v>
      </c>
      <c r="I84" s="180"/>
    </row>
    <row r="85" customFormat="false" ht="13.5" hidden="false" customHeight="false" outlineLevel="0" collapsed="false">
      <c r="A85" s="181" t="s">
        <v>1020</v>
      </c>
      <c r="B85" s="182" t="s">
        <v>738</v>
      </c>
      <c r="C85" s="182"/>
      <c r="D85" s="183" t="s">
        <v>92</v>
      </c>
      <c r="E85" s="183" t="s">
        <v>92</v>
      </c>
      <c r="F85" s="185" t="s">
        <v>92</v>
      </c>
      <c r="G85" s="186" t="s">
        <v>92</v>
      </c>
      <c r="H85" s="185" t="s">
        <v>92</v>
      </c>
      <c r="I85" s="180"/>
    </row>
    <row r="86" customFormat="false" ht="13.5" hidden="false" customHeight="false" outlineLevel="0" collapsed="false">
      <c r="A86" s="181" t="s">
        <v>1021</v>
      </c>
      <c r="B86" s="182" t="s">
        <v>739</v>
      </c>
      <c r="C86" s="182"/>
      <c r="D86" s="183" t="s">
        <v>92</v>
      </c>
      <c r="E86" s="183" t="s">
        <v>92</v>
      </c>
      <c r="F86" s="185" t="s">
        <v>92</v>
      </c>
      <c r="G86" s="186" t="s">
        <v>92</v>
      </c>
      <c r="H86" s="185" t="s">
        <v>92</v>
      </c>
      <c r="I86" s="180"/>
    </row>
    <row r="87" customFormat="false" ht="13.5" hidden="false" customHeight="false" outlineLevel="0" collapsed="false">
      <c r="A87" s="181" t="s">
        <v>1022</v>
      </c>
      <c r="B87" s="182" t="s">
        <v>740</v>
      </c>
      <c r="C87" s="182"/>
      <c r="D87" s="183" t="s">
        <v>92</v>
      </c>
      <c r="E87" s="183" t="s">
        <v>92</v>
      </c>
      <c r="F87" s="210" t="s">
        <v>23</v>
      </c>
      <c r="G87" s="192" t="s">
        <v>23</v>
      </c>
      <c r="H87" s="210" t="s">
        <v>23</v>
      </c>
      <c r="I87" s="180"/>
    </row>
    <row r="88" customFormat="false" ht="13.5" hidden="false" customHeight="false" outlineLevel="0" collapsed="false">
      <c r="A88" s="181" t="s">
        <v>1023</v>
      </c>
      <c r="B88" s="182" t="s">
        <v>741</v>
      </c>
      <c r="C88" s="182"/>
      <c r="D88" s="183" t="s">
        <v>92</v>
      </c>
      <c r="E88" s="183" t="s">
        <v>92</v>
      </c>
      <c r="F88" s="210" t="s">
        <v>23</v>
      </c>
      <c r="G88" s="192" t="s">
        <v>23</v>
      </c>
      <c r="H88" s="210" t="s">
        <v>23</v>
      </c>
      <c r="I88" s="180"/>
    </row>
    <row r="89" customFormat="false" ht="13.5" hidden="false" customHeight="false" outlineLevel="0" collapsed="false">
      <c r="A89" s="173" t="s">
        <v>1024</v>
      </c>
      <c r="B89" s="174" t="s">
        <v>295</v>
      </c>
      <c r="C89" s="174"/>
      <c r="D89" s="175"/>
      <c r="E89" s="176"/>
      <c r="F89" s="177"/>
      <c r="G89" s="178"/>
      <c r="H89" s="179"/>
      <c r="I89" s="180"/>
    </row>
    <row r="90" customFormat="false" ht="13.5" hidden="false" customHeight="false" outlineLevel="0" collapsed="false">
      <c r="A90" s="219"/>
      <c r="B90" s="54" t="s">
        <v>314</v>
      </c>
      <c r="C90" s="182"/>
      <c r="D90" s="183" t="s">
        <v>23</v>
      </c>
      <c r="E90" s="183" t="s">
        <v>92</v>
      </c>
      <c r="F90" s="185" t="s">
        <v>23</v>
      </c>
      <c r="G90" s="186" t="s">
        <v>23</v>
      </c>
      <c r="H90" s="185" t="s">
        <v>23</v>
      </c>
      <c r="I90" s="180"/>
    </row>
    <row r="91" customFormat="false" ht="13.5" hidden="false" customHeight="false" outlineLevel="0" collapsed="false">
      <c r="A91" s="219" t="s">
        <v>1025</v>
      </c>
      <c r="B91" s="182" t="s">
        <v>1026</v>
      </c>
      <c r="C91" s="182"/>
      <c r="D91" s="183" t="s">
        <v>92</v>
      </c>
      <c r="E91" s="183" t="s">
        <v>92</v>
      </c>
      <c r="F91" s="185" t="s">
        <v>92</v>
      </c>
      <c r="G91" s="186" t="s">
        <v>92</v>
      </c>
      <c r="H91" s="185" t="s">
        <v>92</v>
      </c>
      <c r="I91" s="180"/>
    </row>
    <row r="92" customFormat="false" ht="13.5" hidden="false" customHeight="false" outlineLevel="0" collapsed="false">
      <c r="A92" s="219" t="s">
        <v>1027</v>
      </c>
      <c r="B92" s="182" t="s">
        <v>1028</v>
      </c>
      <c r="C92" s="182"/>
      <c r="D92" s="183" t="s">
        <v>92</v>
      </c>
      <c r="E92" s="183" t="s">
        <v>92</v>
      </c>
      <c r="F92" s="185" t="s">
        <v>92</v>
      </c>
      <c r="G92" s="186" t="s">
        <v>92</v>
      </c>
      <c r="H92" s="185" t="s">
        <v>92</v>
      </c>
      <c r="I92" s="180"/>
    </row>
    <row r="93" customFormat="false" ht="13.5" hidden="false" customHeight="false" outlineLevel="0" collapsed="false">
      <c r="A93" s="219" t="s">
        <v>1029</v>
      </c>
      <c r="B93" s="182" t="s">
        <v>319</v>
      </c>
      <c r="C93" s="182"/>
      <c r="D93" s="183" t="s">
        <v>92</v>
      </c>
      <c r="E93" s="183" t="s">
        <v>92</v>
      </c>
      <c r="F93" s="185" t="s">
        <v>92</v>
      </c>
      <c r="G93" s="186" t="s">
        <v>92</v>
      </c>
      <c r="H93" s="185" t="s">
        <v>92</v>
      </c>
      <c r="I93" s="180"/>
    </row>
    <row r="94" customFormat="false" ht="13.5" hidden="false" customHeight="false" outlineLevel="0" collapsed="false">
      <c r="A94" s="219" t="s">
        <v>1030</v>
      </c>
      <c r="B94" s="182" t="s">
        <v>320</v>
      </c>
      <c r="C94" s="182"/>
      <c r="D94" s="183" t="s">
        <v>92</v>
      </c>
      <c r="E94" s="183" t="s">
        <v>92</v>
      </c>
      <c r="F94" s="185" t="s">
        <v>92</v>
      </c>
      <c r="G94" s="186" t="s">
        <v>92</v>
      </c>
      <c r="H94" s="185" t="s">
        <v>92</v>
      </c>
      <c r="I94" s="180"/>
    </row>
    <row r="95" customFormat="false" ht="13.5" hidden="false" customHeight="false" outlineLevel="0" collapsed="false">
      <c r="A95" s="181" t="s">
        <v>1031</v>
      </c>
      <c r="B95" s="182" t="s">
        <v>318</v>
      </c>
      <c r="C95" s="182"/>
      <c r="D95" s="183" t="s">
        <v>92</v>
      </c>
      <c r="E95" s="183" t="s">
        <v>92</v>
      </c>
      <c r="F95" s="185" t="s">
        <v>92</v>
      </c>
      <c r="G95" s="186" t="s">
        <v>92</v>
      </c>
      <c r="H95" s="185" t="s">
        <v>92</v>
      </c>
      <c r="I95" s="180"/>
    </row>
    <row r="96" customFormat="false" ht="13.5" hidden="false" customHeight="false" outlineLevel="0" collapsed="false">
      <c r="A96" s="181" t="s">
        <v>1032</v>
      </c>
      <c r="B96" s="182" t="s">
        <v>326</v>
      </c>
      <c r="C96" s="182"/>
      <c r="D96" s="183" t="s">
        <v>23</v>
      </c>
      <c r="E96" s="183" t="s">
        <v>23</v>
      </c>
      <c r="F96" s="185" t="s">
        <v>92</v>
      </c>
      <c r="G96" s="186" t="s">
        <v>23</v>
      </c>
      <c r="H96" s="185" t="s">
        <v>23</v>
      </c>
      <c r="I96" s="180"/>
    </row>
    <row r="97" customFormat="false" ht="13.5" hidden="false" customHeight="false" outlineLevel="0" collapsed="false">
      <c r="A97" s="219" t="s">
        <v>1033</v>
      </c>
      <c r="B97" s="182" t="s">
        <v>322</v>
      </c>
      <c r="C97" s="182"/>
      <c r="D97" s="183" t="s">
        <v>92</v>
      </c>
      <c r="E97" s="220" t="s">
        <v>23</v>
      </c>
      <c r="F97" s="185" t="s">
        <v>23</v>
      </c>
      <c r="G97" s="186" t="s">
        <v>23</v>
      </c>
      <c r="H97" s="185" t="s">
        <v>23</v>
      </c>
      <c r="I97" s="180"/>
    </row>
    <row r="98" customFormat="false" ht="13.5" hidden="false" customHeight="false" outlineLevel="0" collapsed="false">
      <c r="A98" s="223" t="s">
        <v>1034</v>
      </c>
      <c r="B98" s="218" t="s">
        <v>324</v>
      </c>
      <c r="C98" s="224"/>
      <c r="D98" s="225" t="s">
        <v>23</v>
      </c>
      <c r="E98" s="220" t="s">
        <v>92</v>
      </c>
      <c r="F98" s="185" t="s">
        <v>23</v>
      </c>
      <c r="G98" s="186" t="s">
        <v>92</v>
      </c>
      <c r="H98" s="185" t="s">
        <v>92</v>
      </c>
      <c r="I98" s="180"/>
    </row>
    <row r="99" customFormat="false" ht="13.5" hidden="false" customHeight="false" outlineLevel="0" collapsed="false">
      <c r="A99" s="219" t="s">
        <v>1035</v>
      </c>
      <c r="B99" s="182" t="s">
        <v>325</v>
      </c>
      <c r="C99" s="226"/>
      <c r="D99" s="183" t="s">
        <v>92</v>
      </c>
      <c r="E99" s="227" t="s">
        <v>23</v>
      </c>
      <c r="F99" s="185" t="s">
        <v>23</v>
      </c>
      <c r="G99" s="186" t="s">
        <v>23</v>
      </c>
      <c r="H99" s="185" t="s">
        <v>23</v>
      </c>
      <c r="I99" s="180"/>
    </row>
    <row r="100" customFormat="false" ht="13.5" hidden="false" customHeight="false" outlineLevel="0" collapsed="false">
      <c r="A100" s="181" t="s">
        <v>1036</v>
      </c>
      <c r="B100" s="182" t="s">
        <v>1037</v>
      </c>
      <c r="C100" s="182"/>
      <c r="D100" s="228" t="s">
        <v>23</v>
      </c>
      <c r="E100" s="189" t="s">
        <v>23</v>
      </c>
      <c r="F100" s="185" t="s">
        <v>92</v>
      </c>
      <c r="G100" s="186" t="s">
        <v>92</v>
      </c>
      <c r="H100" s="185" t="s">
        <v>92</v>
      </c>
      <c r="I100" s="180"/>
    </row>
    <row r="101" customFormat="false" ht="13.5" hidden="false" customHeight="false" outlineLevel="0" collapsed="false">
      <c r="A101" s="181" t="s">
        <v>1038</v>
      </c>
      <c r="B101" s="182" t="s">
        <v>336</v>
      </c>
      <c r="C101" s="182"/>
      <c r="D101" s="183" t="s">
        <v>92</v>
      </c>
      <c r="E101" s="183" t="s">
        <v>92</v>
      </c>
      <c r="F101" s="185" t="s">
        <v>23</v>
      </c>
      <c r="G101" s="186" t="s">
        <v>23</v>
      </c>
      <c r="H101" s="185" t="s">
        <v>23</v>
      </c>
      <c r="I101" s="180"/>
    </row>
    <row r="102" customFormat="false" ht="13.5" hidden="false" customHeight="false" outlineLevel="0" collapsed="false">
      <c r="A102" s="181" t="s">
        <v>1039</v>
      </c>
      <c r="B102" s="182" t="s">
        <v>344</v>
      </c>
      <c r="C102" s="182"/>
      <c r="D102" s="183" t="s">
        <v>92</v>
      </c>
      <c r="E102" s="183" t="s">
        <v>92</v>
      </c>
      <c r="F102" s="185" t="s">
        <v>92</v>
      </c>
      <c r="G102" s="186" t="s">
        <v>92</v>
      </c>
      <c r="H102" s="185" t="s">
        <v>92</v>
      </c>
      <c r="I102" s="180"/>
    </row>
    <row r="103" customFormat="false" ht="13.5" hidden="false" customHeight="false" outlineLevel="0" collapsed="false">
      <c r="A103" s="229" t="s">
        <v>1040</v>
      </c>
      <c r="B103" s="182" t="s">
        <v>1041</v>
      </c>
      <c r="C103" s="182"/>
      <c r="D103" s="189" t="s">
        <v>23</v>
      </c>
      <c r="E103" s="189" t="s">
        <v>23</v>
      </c>
      <c r="F103" s="185" t="s">
        <v>92</v>
      </c>
      <c r="G103" s="186" t="s">
        <v>92</v>
      </c>
      <c r="H103" s="185" t="s">
        <v>92</v>
      </c>
      <c r="I103" s="180"/>
    </row>
    <row r="104" customFormat="false" ht="13.5" hidden="false" customHeight="false" outlineLevel="0" collapsed="false">
      <c r="A104" s="229" t="s">
        <v>1042</v>
      </c>
      <c r="B104" s="182" t="s">
        <v>345</v>
      </c>
      <c r="C104" s="182"/>
      <c r="D104" s="183" t="s">
        <v>92</v>
      </c>
      <c r="E104" s="183" t="s">
        <v>92</v>
      </c>
      <c r="F104" s="185" t="s">
        <v>92</v>
      </c>
      <c r="G104" s="186" t="s">
        <v>92</v>
      </c>
      <c r="H104" s="185" t="s">
        <v>92</v>
      </c>
      <c r="I104" s="180"/>
    </row>
    <row r="105" customFormat="false" ht="13.5" hidden="false" customHeight="false" outlineLevel="0" collapsed="false">
      <c r="A105" s="181" t="s">
        <v>1043</v>
      </c>
      <c r="B105" s="182" t="s">
        <v>356</v>
      </c>
      <c r="C105" s="182"/>
      <c r="D105" s="183" t="s">
        <v>92</v>
      </c>
      <c r="E105" s="183" t="s">
        <v>92</v>
      </c>
      <c r="F105" s="185" t="s">
        <v>92</v>
      </c>
      <c r="G105" s="186" t="s">
        <v>92</v>
      </c>
      <c r="H105" s="185" t="s">
        <v>92</v>
      </c>
      <c r="I105" s="180"/>
    </row>
    <row r="106" customFormat="false" ht="13.5" hidden="false" customHeight="false" outlineLevel="0" collapsed="false">
      <c r="A106" s="181" t="s">
        <v>1044</v>
      </c>
      <c r="B106" s="182" t="s">
        <v>1045</v>
      </c>
      <c r="C106" s="182"/>
      <c r="D106" s="183" t="s">
        <v>92</v>
      </c>
      <c r="E106" s="183" t="s">
        <v>92</v>
      </c>
      <c r="F106" s="185" t="s">
        <v>92</v>
      </c>
      <c r="G106" s="186" t="s">
        <v>92</v>
      </c>
      <c r="H106" s="185" t="s">
        <v>92</v>
      </c>
      <c r="I106" s="180"/>
    </row>
    <row r="107" customFormat="false" ht="13.5" hidden="false" customHeight="false" outlineLevel="0" collapsed="false">
      <c r="A107" s="219"/>
      <c r="B107" s="182" t="s">
        <v>1046</v>
      </c>
      <c r="C107" s="182"/>
      <c r="D107" s="183" t="s">
        <v>92</v>
      </c>
      <c r="E107" s="183" t="s">
        <v>92</v>
      </c>
      <c r="F107" s="185" t="s">
        <v>92</v>
      </c>
      <c r="G107" s="192" t="s">
        <v>23</v>
      </c>
      <c r="H107" s="210" t="s">
        <v>23</v>
      </c>
      <c r="I107" s="180"/>
    </row>
    <row r="108" customFormat="false" ht="13.5" hidden="false" customHeight="false" outlineLevel="0" collapsed="false">
      <c r="A108" s="219"/>
      <c r="B108" s="182" t="s">
        <v>1047</v>
      </c>
      <c r="C108" s="182"/>
      <c r="D108" s="183" t="s">
        <v>92</v>
      </c>
      <c r="E108" s="183" t="s">
        <v>92</v>
      </c>
      <c r="F108" s="185" t="s">
        <v>92</v>
      </c>
      <c r="G108" s="194" t="s">
        <v>23</v>
      </c>
      <c r="H108" s="208" t="s">
        <v>23</v>
      </c>
      <c r="I108" s="180"/>
    </row>
    <row r="109" customFormat="false" ht="13.5" hidden="false" customHeight="false" outlineLevel="0" collapsed="false">
      <c r="A109" s="219"/>
      <c r="B109" s="182" t="s">
        <v>1048</v>
      </c>
      <c r="C109" s="182"/>
      <c r="D109" s="183" t="s">
        <v>92</v>
      </c>
      <c r="E109" s="183" t="s">
        <v>92</v>
      </c>
      <c r="F109" s="185" t="s">
        <v>92</v>
      </c>
      <c r="G109" s="186" t="s">
        <v>92</v>
      </c>
      <c r="H109" s="185" t="s">
        <v>92</v>
      </c>
      <c r="I109" s="180"/>
    </row>
    <row r="110" customFormat="false" ht="13.5" hidden="false" customHeight="false" outlineLevel="0" collapsed="false">
      <c r="A110" s="181" t="s">
        <v>1049</v>
      </c>
      <c r="B110" s="182" t="s">
        <v>333</v>
      </c>
      <c r="C110" s="182"/>
      <c r="D110" s="183" t="s">
        <v>92</v>
      </c>
      <c r="E110" s="183" t="s">
        <v>92</v>
      </c>
      <c r="F110" s="185" t="s">
        <v>92</v>
      </c>
      <c r="G110" s="186" t="s">
        <v>92</v>
      </c>
      <c r="H110" s="185" t="s">
        <v>92</v>
      </c>
      <c r="I110" s="180"/>
    </row>
    <row r="111" customFormat="false" ht="13.5" hidden="false" customHeight="false" outlineLevel="0" collapsed="false">
      <c r="A111" s="181" t="s">
        <v>1050</v>
      </c>
      <c r="B111" s="182" t="s">
        <v>334</v>
      </c>
      <c r="C111" s="182"/>
      <c r="D111" s="183" t="s">
        <v>92</v>
      </c>
      <c r="E111" s="183" t="s">
        <v>92</v>
      </c>
      <c r="F111" s="185" t="s">
        <v>92</v>
      </c>
      <c r="G111" s="186" t="s">
        <v>92</v>
      </c>
      <c r="H111" s="185" t="s">
        <v>92</v>
      </c>
      <c r="I111" s="180"/>
    </row>
    <row r="112" customFormat="false" ht="13.5" hidden="false" customHeight="false" outlineLevel="0" collapsed="false">
      <c r="A112" s="181" t="s">
        <v>1051</v>
      </c>
      <c r="B112" s="182" t="s">
        <v>346</v>
      </c>
      <c r="C112" s="182"/>
      <c r="D112" s="183" t="s">
        <v>92</v>
      </c>
      <c r="E112" s="183" t="s">
        <v>92</v>
      </c>
      <c r="F112" s="185" t="s">
        <v>92</v>
      </c>
      <c r="G112" s="186" t="s">
        <v>92</v>
      </c>
      <c r="H112" s="185" t="s">
        <v>92</v>
      </c>
      <c r="I112" s="180"/>
    </row>
    <row r="113" customFormat="false" ht="13.5" hidden="false" customHeight="false" outlineLevel="0" collapsed="false">
      <c r="A113" s="181" t="s">
        <v>1052</v>
      </c>
      <c r="B113" s="182" t="s">
        <v>348</v>
      </c>
      <c r="C113" s="182"/>
      <c r="D113" s="183" t="s">
        <v>92</v>
      </c>
      <c r="E113" s="183" t="s">
        <v>92</v>
      </c>
      <c r="F113" s="185" t="s">
        <v>92</v>
      </c>
      <c r="G113" s="186" t="s">
        <v>92</v>
      </c>
      <c r="H113" s="185" t="s">
        <v>92</v>
      </c>
      <c r="I113" s="180"/>
    </row>
    <row r="114" customFormat="false" ht="13.5" hidden="false" customHeight="false" outlineLevel="0" collapsed="false">
      <c r="A114" s="181" t="s">
        <v>1053</v>
      </c>
      <c r="B114" s="182" t="s">
        <v>347</v>
      </c>
      <c r="C114" s="182"/>
      <c r="D114" s="183" t="s">
        <v>92</v>
      </c>
      <c r="E114" s="183" t="s">
        <v>92</v>
      </c>
      <c r="F114" s="185" t="s">
        <v>92</v>
      </c>
      <c r="G114" s="186" t="s">
        <v>92</v>
      </c>
      <c r="H114" s="185" t="s">
        <v>92</v>
      </c>
      <c r="I114" s="180"/>
    </row>
    <row r="115" customFormat="false" ht="13.5" hidden="false" customHeight="false" outlineLevel="0" collapsed="false">
      <c r="A115" s="181" t="s">
        <v>1054</v>
      </c>
      <c r="B115" s="182" t="s">
        <v>1055</v>
      </c>
      <c r="C115" s="182"/>
      <c r="D115" s="183" t="s">
        <v>92</v>
      </c>
      <c r="E115" s="183" t="s">
        <v>92</v>
      </c>
      <c r="F115" s="185" t="s">
        <v>92</v>
      </c>
      <c r="G115" s="186" t="s">
        <v>92</v>
      </c>
      <c r="H115" s="185" t="s">
        <v>92</v>
      </c>
      <c r="I115" s="180"/>
    </row>
    <row r="116" customFormat="false" ht="13.5" hidden="false" customHeight="false" outlineLevel="0" collapsed="false">
      <c r="A116" s="181" t="s">
        <v>1056</v>
      </c>
      <c r="B116" s="182" t="s">
        <v>351</v>
      </c>
      <c r="C116" s="182"/>
      <c r="D116" s="183" t="s">
        <v>92</v>
      </c>
      <c r="E116" s="183" t="s">
        <v>92</v>
      </c>
      <c r="F116" s="185" t="s">
        <v>92</v>
      </c>
      <c r="G116" s="186" t="s">
        <v>92</v>
      </c>
      <c r="H116" s="185" t="s">
        <v>92</v>
      </c>
      <c r="I116" s="180"/>
    </row>
    <row r="117" customFormat="false" ht="13.5" hidden="false" customHeight="false" outlineLevel="0" collapsed="false">
      <c r="A117" s="181" t="s">
        <v>1057</v>
      </c>
      <c r="B117" s="182" t="s">
        <v>1058</v>
      </c>
      <c r="C117" s="182"/>
      <c r="D117" s="183" t="s">
        <v>92</v>
      </c>
      <c r="E117" s="183" t="s">
        <v>92</v>
      </c>
      <c r="F117" s="185" t="s">
        <v>92</v>
      </c>
      <c r="G117" s="186" t="s">
        <v>92</v>
      </c>
      <c r="H117" s="185" t="s">
        <v>92</v>
      </c>
      <c r="I117" s="180"/>
    </row>
    <row r="118" customFormat="false" ht="13.5" hidden="false" customHeight="false" outlineLevel="0" collapsed="false">
      <c r="A118" s="181" t="s">
        <v>1059</v>
      </c>
      <c r="B118" s="182" t="s">
        <v>1060</v>
      </c>
      <c r="C118" s="182"/>
      <c r="D118" s="183" t="s">
        <v>92</v>
      </c>
      <c r="E118" s="183" t="s">
        <v>92</v>
      </c>
      <c r="F118" s="185" t="s">
        <v>23</v>
      </c>
      <c r="G118" s="186" t="s">
        <v>92</v>
      </c>
      <c r="H118" s="185" t="s">
        <v>92</v>
      </c>
      <c r="I118" s="180"/>
    </row>
    <row r="119" customFormat="false" ht="13.5" hidden="false" customHeight="false" outlineLevel="0" collapsed="false">
      <c r="A119" s="173" t="s">
        <v>1061</v>
      </c>
      <c r="B119" s="174" t="s">
        <v>406</v>
      </c>
      <c r="C119" s="174"/>
      <c r="D119" s="175"/>
      <c r="E119" s="176"/>
      <c r="F119" s="177"/>
      <c r="G119" s="178"/>
      <c r="H119" s="179"/>
      <c r="I119" s="180"/>
    </row>
    <row r="120" customFormat="false" ht="13.5" hidden="false" customHeight="false" outlineLevel="0" collapsed="false">
      <c r="A120" s="219" t="s">
        <v>1062</v>
      </c>
      <c r="B120" s="182" t="s">
        <v>412</v>
      </c>
      <c r="C120" s="182"/>
      <c r="D120" s="183" t="s">
        <v>92</v>
      </c>
      <c r="E120" s="183" t="s">
        <v>92</v>
      </c>
      <c r="F120" s="185" t="s">
        <v>92</v>
      </c>
      <c r="G120" s="192" t="s">
        <v>23</v>
      </c>
      <c r="H120" s="210" t="s">
        <v>23</v>
      </c>
      <c r="I120" s="180"/>
    </row>
    <row r="121" customFormat="false" ht="13.5" hidden="false" customHeight="false" outlineLevel="0" collapsed="false">
      <c r="A121" s="230" t="s">
        <v>1063</v>
      </c>
      <c r="B121" s="218" t="s">
        <v>1064</v>
      </c>
      <c r="C121" s="182"/>
      <c r="D121" s="206" t="s">
        <v>23</v>
      </c>
      <c r="E121" s="220" t="s">
        <v>92</v>
      </c>
      <c r="F121" s="208" t="s">
        <v>23</v>
      </c>
      <c r="G121" s="186" t="s">
        <v>92</v>
      </c>
      <c r="H121" s="185" t="s">
        <v>92</v>
      </c>
      <c r="I121" s="180"/>
    </row>
    <row r="122" customFormat="false" ht="13.5" hidden="false" customHeight="false" outlineLevel="0" collapsed="false">
      <c r="A122" s="223" t="s">
        <v>1065</v>
      </c>
      <c r="B122" s="218" t="s">
        <v>1066</v>
      </c>
      <c r="C122" s="182"/>
      <c r="D122" s="189" t="s">
        <v>23</v>
      </c>
      <c r="E122" s="220" t="s">
        <v>92</v>
      </c>
      <c r="F122" s="210" t="s">
        <v>23</v>
      </c>
      <c r="G122" s="186" t="s">
        <v>92</v>
      </c>
      <c r="H122" s="185" t="s">
        <v>92</v>
      </c>
      <c r="I122" s="180"/>
    </row>
    <row r="123" customFormat="false" ht="13.5" hidden="false" customHeight="false" outlineLevel="0" collapsed="false">
      <c r="A123" s="219" t="s">
        <v>1067</v>
      </c>
      <c r="B123" s="182" t="s">
        <v>417</v>
      </c>
      <c r="C123" s="182"/>
      <c r="D123" s="183" t="s">
        <v>92</v>
      </c>
      <c r="E123" s="220" t="s">
        <v>136</v>
      </c>
      <c r="F123" s="185" t="s">
        <v>92</v>
      </c>
      <c r="G123" s="186" t="s">
        <v>136</v>
      </c>
      <c r="H123" s="185" t="s">
        <v>136</v>
      </c>
      <c r="I123" s="180"/>
    </row>
    <row r="124" customFormat="false" ht="13.5" hidden="false" customHeight="false" outlineLevel="0" collapsed="false">
      <c r="A124" s="219"/>
      <c r="B124" s="182" t="s">
        <v>1068</v>
      </c>
      <c r="C124" s="182"/>
      <c r="D124" s="183" t="s">
        <v>92</v>
      </c>
      <c r="E124" s="220" t="s">
        <v>92</v>
      </c>
      <c r="F124" s="185" t="s">
        <v>92</v>
      </c>
      <c r="G124" s="186" t="s">
        <v>92</v>
      </c>
      <c r="H124" s="185" t="s">
        <v>92</v>
      </c>
      <c r="I124" s="180"/>
    </row>
    <row r="125" customFormat="false" ht="13.5" hidden="false" customHeight="false" outlineLevel="0" collapsed="false">
      <c r="A125" s="181" t="s">
        <v>1069</v>
      </c>
      <c r="B125" s="182" t="s">
        <v>418</v>
      </c>
      <c r="C125" s="182"/>
      <c r="D125" s="183" t="s">
        <v>92</v>
      </c>
      <c r="E125" s="220" t="s">
        <v>92</v>
      </c>
      <c r="F125" s="185" t="s">
        <v>92</v>
      </c>
      <c r="G125" s="186" t="s">
        <v>92</v>
      </c>
      <c r="H125" s="185" t="s">
        <v>92</v>
      </c>
      <c r="I125" s="180"/>
    </row>
    <row r="126" customFormat="false" ht="13.5" hidden="false" customHeight="false" outlineLevel="0" collapsed="false">
      <c r="A126" s="181" t="s">
        <v>1070</v>
      </c>
      <c r="B126" s="182" t="s">
        <v>466</v>
      </c>
      <c r="C126" s="182"/>
      <c r="D126" s="183" t="s">
        <v>92</v>
      </c>
      <c r="E126" s="220" t="s">
        <v>92</v>
      </c>
      <c r="F126" s="185" t="s">
        <v>92</v>
      </c>
      <c r="G126" s="186" t="s">
        <v>92</v>
      </c>
      <c r="H126" s="185" t="s">
        <v>92</v>
      </c>
      <c r="I126" s="180"/>
    </row>
    <row r="127" customFormat="false" ht="13.5" hidden="false" customHeight="false" outlineLevel="0" collapsed="false">
      <c r="A127" s="219"/>
      <c r="B127" s="182" t="s">
        <v>464</v>
      </c>
      <c r="C127" s="182"/>
      <c r="D127" s="206" t="s">
        <v>23</v>
      </c>
      <c r="E127" s="231" t="s">
        <v>23</v>
      </c>
      <c r="F127" s="185" t="s">
        <v>92</v>
      </c>
      <c r="G127" s="194" t="s">
        <v>23</v>
      </c>
      <c r="H127" s="208" t="s">
        <v>23</v>
      </c>
      <c r="I127" s="180"/>
    </row>
    <row r="128" customFormat="false" ht="13.5" hidden="false" customHeight="false" outlineLevel="0" collapsed="false">
      <c r="A128" s="181" t="s">
        <v>1071</v>
      </c>
      <c r="B128" s="182" t="s">
        <v>465</v>
      </c>
      <c r="C128" s="182"/>
      <c r="D128" s="183" t="s">
        <v>92</v>
      </c>
      <c r="E128" s="183" t="s">
        <v>92</v>
      </c>
      <c r="F128" s="208" t="s">
        <v>23</v>
      </c>
      <c r="G128" s="186" t="s">
        <v>92</v>
      </c>
      <c r="H128" s="185" t="s">
        <v>92</v>
      </c>
      <c r="I128" s="180"/>
    </row>
    <row r="129" customFormat="false" ht="13.5" hidden="false" customHeight="false" outlineLevel="0" collapsed="false">
      <c r="A129" s="181" t="s">
        <v>1072</v>
      </c>
      <c r="B129" s="182" t="s">
        <v>1073</v>
      </c>
      <c r="C129" s="182"/>
      <c r="D129" s="183" t="s">
        <v>92</v>
      </c>
      <c r="E129" s="220" t="s">
        <v>433</v>
      </c>
      <c r="F129" s="185" t="s">
        <v>92</v>
      </c>
      <c r="G129" s="186" t="s">
        <v>433</v>
      </c>
      <c r="H129" s="185" t="s">
        <v>433</v>
      </c>
      <c r="I129" s="180"/>
    </row>
    <row r="130" customFormat="false" ht="13.5" hidden="false" customHeight="false" outlineLevel="0" collapsed="false">
      <c r="A130" s="219" t="s">
        <v>1074</v>
      </c>
      <c r="B130" s="182" t="s">
        <v>427</v>
      </c>
      <c r="C130" s="182"/>
      <c r="D130" s="183" t="s">
        <v>92</v>
      </c>
      <c r="E130" s="220" t="s">
        <v>92</v>
      </c>
      <c r="F130" s="185" t="s">
        <v>92</v>
      </c>
      <c r="G130" s="186" t="s">
        <v>92</v>
      </c>
      <c r="H130" s="185" t="s">
        <v>92</v>
      </c>
      <c r="I130" s="180"/>
    </row>
    <row r="131" customFormat="false" ht="13.5" hidden="false" customHeight="false" outlineLevel="0" collapsed="false">
      <c r="A131" s="181" t="s">
        <v>1075</v>
      </c>
      <c r="B131" s="182" t="s">
        <v>1076</v>
      </c>
      <c r="C131" s="182"/>
      <c r="D131" s="183" t="s">
        <v>92</v>
      </c>
      <c r="E131" s="220" t="s">
        <v>92</v>
      </c>
      <c r="F131" s="185" t="s">
        <v>92</v>
      </c>
      <c r="G131" s="186" t="s">
        <v>92</v>
      </c>
      <c r="H131" s="185" t="s">
        <v>92</v>
      </c>
      <c r="I131" s="180"/>
    </row>
    <row r="132" customFormat="false" ht="13.5" hidden="false" customHeight="false" outlineLevel="0" collapsed="false">
      <c r="A132" s="181" t="s">
        <v>1077</v>
      </c>
      <c r="B132" s="182" t="s">
        <v>1078</v>
      </c>
      <c r="C132" s="182"/>
      <c r="D132" s="183" t="s">
        <v>92</v>
      </c>
      <c r="E132" s="220" t="s">
        <v>92</v>
      </c>
      <c r="F132" s="185" t="s">
        <v>92</v>
      </c>
      <c r="G132" s="186" t="s">
        <v>92</v>
      </c>
      <c r="H132" s="185" t="s">
        <v>92</v>
      </c>
      <c r="I132" s="180"/>
    </row>
    <row r="133" customFormat="false" ht="13.5" hidden="false" customHeight="false" outlineLevel="0" collapsed="false">
      <c r="A133" s="181" t="s">
        <v>1079</v>
      </c>
      <c r="B133" s="182" t="s">
        <v>425</v>
      </c>
      <c r="C133" s="182"/>
      <c r="D133" s="183" t="s">
        <v>92</v>
      </c>
      <c r="E133" s="220" t="s">
        <v>92</v>
      </c>
      <c r="F133" s="185" t="s">
        <v>92</v>
      </c>
      <c r="G133" s="186" t="s">
        <v>92</v>
      </c>
      <c r="H133" s="185" t="s">
        <v>92</v>
      </c>
      <c r="I133" s="180"/>
    </row>
    <row r="134" customFormat="false" ht="13.5" hidden="false" customHeight="false" outlineLevel="0" collapsed="false">
      <c r="A134" s="181" t="s">
        <v>1080</v>
      </c>
      <c r="B134" s="182" t="s">
        <v>432</v>
      </c>
      <c r="C134" s="182"/>
      <c r="D134" s="183" t="s">
        <v>92</v>
      </c>
      <c r="E134" s="220" t="s">
        <v>433</v>
      </c>
      <c r="F134" s="185" t="s">
        <v>92</v>
      </c>
      <c r="G134" s="194" t="s">
        <v>23</v>
      </c>
      <c r="H134" s="208" t="s">
        <v>23</v>
      </c>
      <c r="I134" s="180"/>
    </row>
    <row r="135" customFormat="false" ht="13.5" hidden="false" customHeight="false" outlineLevel="0" collapsed="false">
      <c r="A135" s="181" t="s">
        <v>1081</v>
      </c>
      <c r="B135" s="182" t="s">
        <v>421</v>
      </c>
      <c r="C135" s="182"/>
      <c r="D135" s="183" t="s">
        <v>92</v>
      </c>
      <c r="E135" s="209" t="s">
        <v>23</v>
      </c>
      <c r="F135" s="185" t="s">
        <v>92</v>
      </c>
      <c r="G135" s="192" t="s">
        <v>23</v>
      </c>
      <c r="H135" s="210" t="s">
        <v>23</v>
      </c>
      <c r="I135" s="180"/>
    </row>
    <row r="136" customFormat="false" ht="13.5" hidden="false" customHeight="false" outlineLevel="0" collapsed="false">
      <c r="A136" s="181" t="s">
        <v>1082</v>
      </c>
      <c r="B136" s="182" t="s">
        <v>422</v>
      </c>
      <c r="C136" s="182"/>
      <c r="D136" s="183" t="s">
        <v>92</v>
      </c>
      <c r="E136" s="220" t="s">
        <v>92</v>
      </c>
      <c r="F136" s="185" t="s">
        <v>92</v>
      </c>
      <c r="G136" s="186" t="s">
        <v>92</v>
      </c>
      <c r="H136" s="185" t="s">
        <v>92</v>
      </c>
      <c r="I136" s="180"/>
    </row>
    <row r="137" customFormat="false" ht="13.5" hidden="false" customHeight="false" outlineLevel="0" collapsed="false">
      <c r="A137" s="181" t="s">
        <v>1083</v>
      </c>
      <c r="B137" s="182" t="s">
        <v>435</v>
      </c>
      <c r="C137" s="182"/>
      <c r="D137" s="183" t="s">
        <v>92</v>
      </c>
      <c r="E137" s="220" t="s">
        <v>92</v>
      </c>
      <c r="F137" s="185" t="s">
        <v>92</v>
      </c>
      <c r="G137" s="186" t="s">
        <v>92</v>
      </c>
      <c r="H137" s="185" t="s">
        <v>92</v>
      </c>
      <c r="I137" s="180"/>
    </row>
    <row r="138" customFormat="false" ht="13.5" hidden="false" customHeight="false" outlineLevel="0" collapsed="false">
      <c r="A138" s="181" t="s">
        <v>1084</v>
      </c>
      <c r="B138" s="182" t="s">
        <v>436</v>
      </c>
      <c r="C138" s="182"/>
      <c r="D138" s="183" t="s">
        <v>92</v>
      </c>
      <c r="E138" s="220" t="s">
        <v>92</v>
      </c>
      <c r="F138" s="185" t="s">
        <v>92</v>
      </c>
      <c r="G138" s="186" t="s">
        <v>92</v>
      </c>
      <c r="H138" s="185" t="s">
        <v>92</v>
      </c>
      <c r="I138" s="180"/>
    </row>
    <row r="139" customFormat="false" ht="13.5" hidden="false" customHeight="false" outlineLevel="0" collapsed="false">
      <c r="A139" s="232" t="s">
        <v>1085</v>
      </c>
      <c r="B139" s="222" t="s">
        <v>442</v>
      </c>
      <c r="C139" s="182"/>
      <c r="D139" s="183" t="s">
        <v>92</v>
      </c>
      <c r="E139" s="220" t="s">
        <v>92</v>
      </c>
      <c r="F139" s="210" t="s">
        <v>23</v>
      </c>
      <c r="G139" s="186" t="s">
        <v>92</v>
      </c>
      <c r="H139" s="185" t="s">
        <v>92</v>
      </c>
      <c r="I139" s="180"/>
    </row>
    <row r="140" customFormat="false" ht="13.5" hidden="false" customHeight="false" outlineLevel="0" collapsed="false">
      <c r="A140" s="232" t="s">
        <v>1086</v>
      </c>
      <c r="B140" s="222" t="s">
        <v>443</v>
      </c>
      <c r="C140" s="182"/>
      <c r="D140" s="183" t="s">
        <v>92</v>
      </c>
      <c r="E140" s="183" t="s">
        <v>92</v>
      </c>
      <c r="F140" s="210" t="s">
        <v>23</v>
      </c>
      <c r="G140" s="192" t="s">
        <v>23</v>
      </c>
      <c r="H140" s="210" t="s">
        <v>23</v>
      </c>
      <c r="I140" s="180"/>
    </row>
    <row r="141" customFormat="false" ht="13.5" hidden="false" customHeight="false" outlineLevel="0" collapsed="false">
      <c r="A141" s="219" t="s">
        <v>1087</v>
      </c>
      <c r="B141" s="182" t="s">
        <v>451</v>
      </c>
      <c r="C141" s="182"/>
      <c r="D141" s="183" t="s">
        <v>452</v>
      </c>
      <c r="E141" s="220" t="s">
        <v>452</v>
      </c>
      <c r="F141" s="185" t="s">
        <v>452</v>
      </c>
      <c r="G141" s="186" t="s">
        <v>452</v>
      </c>
      <c r="H141" s="185" t="s">
        <v>452</v>
      </c>
      <c r="I141" s="180"/>
    </row>
    <row r="142" customFormat="false" ht="13.5" hidden="false" customHeight="false" outlineLevel="0" collapsed="false">
      <c r="A142" s="219" t="s">
        <v>1088</v>
      </c>
      <c r="B142" s="182" t="s">
        <v>454</v>
      </c>
      <c r="C142" s="182"/>
      <c r="D142" s="183" t="s">
        <v>456</v>
      </c>
      <c r="E142" s="183" t="s">
        <v>456</v>
      </c>
      <c r="F142" s="185" t="s">
        <v>456</v>
      </c>
      <c r="G142" s="186" t="s">
        <v>455</v>
      </c>
      <c r="H142" s="185" t="s">
        <v>455</v>
      </c>
      <c r="I142" s="180"/>
    </row>
    <row r="143" customFormat="false" ht="13.5" hidden="false" customHeight="false" outlineLevel="0" collapsed="false">
      <c r="A143" s="219" t="s">
        <v>1089</v>
      </c>
      <c r="B143" s="182" t="s">
        <v>458</v>
      </c>
      <c r="C143" s="182"/>
      <c r="D143" s="183" t="s">
        <v>459</v>
      </c>
      <c r="E143" s="220" t="s">
        <v>459</v>
      </c>
      <c r="F143" s="185" t="s">
        <v>459</v>
      </c>
      <c r="G143" s="186" t="s">
        <v>459</v>
      </c>
      <c r="H143" s="185" t="s">
        <v>459</v>
      </c>
      <c r="I143" s="180"/>
    </row>
    <row r="144" customFormat="false" ht="13.5" hidden="false" customHeight="false" outlineLevel="0" collapsed="false">
      <c r="A144" s="219" t="s">
        <v>1090</v>
      </c>
      <c r="B144" s="182" t="s">
        <v>460</v>
      </c>
      <c r="C144" s="182"/>
      <c r="D144" s="183" t="s">
        <v>455</v>
      </c>
      <c r="E144" s="183" t="s">
        <v>455</v>
      </c>
      <c r="F144" s="185" t="s">
        <v>455</v>
      </c>
      <c r="G144" s="186" t="s">
        <v>455</v>
      </c>
      <c r="H144" s="185" t="s">
        <v>455</v>
      </c>
      <c r="I144" s="180"/>
    </row>
    <row r="145" customFormat="false" ht="13.5" hidden="false" customHeight="false" outlineLevel="0" collapsed="false">
      <c r="A145" s="181" t="s">
        <v>1091</v>
      </c>
      <c r="B145" s="233" t="s">
        <v>1092</v>
      </c>
      <c r="C145" s="182"/>
      <c r="D145" s="183" t="s">
        <v>92</v>
      </c>
      <c r="E145" s="183" t="s">
        <v>92</v>
      </c>
      <c r="F145" s="185" t="s">
        <v>92</v>
      </c>
      <c r="G145" s="186" t="s">
        <v>92</v>
      </c>
      <c r="H145" s="185" t="s">
        <v>92</v>
      </c>
      <c r="I145" s="180"/>
    </row>
    <row r="146" customFormat="false" ht="13.5" hidden="false" customHeight="false" outlineLevel="0" collapsed="false">
      <c r="A146" s="173" t="s">
        <v>1093</v>
      </c>
      <c r="B146" s="174" t="s">
        <v>1094</v>
      </c>
      <c r="C146" s="174"/>
      <c r="D146" s="175"/>
      <c r="E146" s="176"/>
      <c r="F146" s="177"/>
      <c r="G146" s="178"/>
      <c r="H146" s="179"/>
      <c r="I146" s="180"/>
    </row>
    <row r="147" customFormat="false" ht="13.5" hidden="false" customHeight="false" outlineLevel="0" collapsed="false">
      <c r="A147" s="219" t="s">
        <v>1095</v>
      </c>
      <c r="B147" s="182" t="s">
        <v>1096</v>
      </c>
      <c r="C147" s="182"/>
      <c r="D147" s="183" t="s">
        <v>500</v>
      </c>
      <c r="E147" s="183" t="s">
        <v>500</v>
      </c>
      <c r="F147" s="185" t="s">
        <v>500</v>
      </c>
      <c r="G147" s="186" t="s">
        <v>499</v>
      </c>
      <c r="H147" s="185" t="s">
        <v>499</v>
      </c>
      <c r="I147" s="180"/>
    </row>
    <row r="148" customFormat="false" ht="13.5" hidden="false" customHeight="false" outlineLevel="0" collapsed="false">
      <c r="A148" s="181" t="s">
        <v>1097</v>
      </c>
      <c r="B148" s="182" t="s">
        <v>502</v>
      </c>
      <c r="C148" s="182"/>
      <c r="D148" s="183" t="s">
        <v>92</v>
      </c>
      <c r="E148" s="183" t="s">
        <v>92</v>
      </c>
      <c r="F148" s="185" t="s">
        <v>92</v>
      </c>
      <c r="G148" s="186" t="s">
        <v>92</v>
      </c>
      <c r="H148" s="185" t="s">
        <v>92</v>
      </c>
      <c r="I148" s="180"/>
    </row>
    <row r="149" customFormat="false" ht="13.5" hidden="false" customHeight="false" outlineLevel="0" collapsed="false">
      <c r="A149" s="181" t="s">
        <v>1098</v>
      </c>
      <c r="B149" s="182" t="s">
        <v>503</v>
      </c>
      <c r="C149" s="182"/>
      <c r="D149" s="183" t="s">
        <v>92</v>
      </c>
      <c r="E149" s="183" t="s">
        <v>92</v>
      </c>
      <c r="F149" s="185" t="s">
        <v>92</v>
      </c>
      <c r="G149" s="186" t="s">
        <v>92</v>
      </c>
      <c r="H149" s="185" t="s">
        <v>92</v>
      </c>
      <c r="I149" s="180"/>
    </row>
    <row r="150" customFormat="false" ht="13.5" hidden="false" customHeight="false" outlineLevel="0" collapsed="false">
      <c r="A150" s="181" t="s">
        <v>1099</v>
      </c>
      <c r="B150" s="182" t="s">
        <v>504</v>
      </c>
      <c r="C150" s="182"/>
      <c r="D150" s="183" t="s">
        <v>92</v>
      </c>
      <c r="E150" s="220" t="s">
        <v>433</v>
      </c>
      <c r="F150" s="185" t="s">
        <v>92</v>
      </c>
      <c r="G150" s="186" t="s">
        <v>433</v>
      </c>
      <c r="H150" s="185" t="s">
        <v>433</v>
      </c>
      <c r="I150" s="180"/>
    </row>
    <row r="151" customFormat="false" ht="13.5" hidden="false" customHeight="false" outlineLevel="0" collapsed="false">
      <c r="A151" s="181" t="s">
        <v>1100</v>
      </c>
      <c r="B151" s="182" t="s">
        <v>520</v>
      </c>
      <c r="C151" s="182"/>
      <c r="D151" s="183" t="s">
        <v>92</v>
      </c>
      <c r="E151" s="183" t="s">
        <v>92</v>
      </c>
      <c r="F151" s="185" t="s">
        <v>92</v>
      </c>
      <c r="G151" s="186" t="s">
        <v>92</v>
      </c>
      <c r="H151" s="185" t="s">
        <v>92</v>
      </c>
      <c r="I151" s="180"/>
    </row>
    <row r="152" customFormat="false" ht="13.5" hidden="false" customHeight="false" outlineLevel="0" collapsed="false">
      <c r="A152" s="181" t="s">
        <v>1101</v>
      </c>
      <c r="B152" s="182" t="s">
        <v>521</v>
      </c>
      <c r="C152" s="182"/>
      <c r="D152" s="183" t="s">
        <v>92</v>
      </c>
      <c r="E152" s="183" t="s">
        <v>92</v>
      </c>
      <c r="F152" s="185" t="s">
        <v>92</v>
      </c>
      <c r="G152" s="186" t="s">
        <v>433</v>
      </c>
      <c r="H152" s="185" t="s">
        <v>433</v>
      </c>
      <c r="I152" s="180"/>
    </row>
    <row r="153" customFormat="false" ht="13.5" hidden="false" customHeight="false" outlineLevel="0" collapsed="false">
      <c r="A153" s="181" t="s">
        <v>1102</v>
      </c>
      <c r="B153" s="182" t="s">
        <v>522</v>
      </c>
      <c r="C153" s="182"/>
      <c r="D153" s="183" t="s">
        <v>92</v>
      </c>
      <c r="E153" s="183" t="s">
        <v>92</v>
      </c>
      <c r="F153" s="185" t="s">
        <v>92</v>
      </c>
      <c r="G153" s="186" t="s">
        <v>92</v>
      </c>
      <c r="H153" s="185" t="s">
        <v>92</v>
      </c>
      <c r="I153" s="180"/>
    </row>
    <row r="154" customFormat="false" ht="13.5" hidden="false" customHeight="false" outlineLevel="0" collapsed="false">
      <c r="A154" s="181" t="s">
        <v>1103</v>
      </c>
      <c r="B154" s="182" t="s">
        <v>523</v>
      </c>
      <c r="C154" s="182"/>
      <c r="D154" s="183" t="s">
        <v>92</v>
      </c>
      <c r="E154" s="183" t="s">
        <v>92</v>
      </c>
      <c r="F154" s="185" t="s">
        <v>92</v>
      </c>
      <c r="G154" s="186" t="s">
        <v>92</v>
      </c>
      <c r="H154" s="185" t="s">
        <v>92</v>
      </c>
      <c r="I154" s="180"/>
    </row>
    <row r="155" customFormat="false" ht="13.5" hidden="false" customHeight="false" outlineLevel="0" collapsed="false">
      <c r="A155" s="173" t="s">
        <v>1104</v>
      </c>
      <c r="B155" s="174" t="s">
        <v>1105</v>
      </c>
      <c r="C155" s="174"/>
      <c r="D155" s="175"/>
      <c r="E155" s="176"/>
      <c r="F155" s="177"/>
      <c r="G155" s="178"/>
      <c r="H155" s="179"/>
      <c r="I155" s="180"/>
    </row>
    <row r="156" customFormat="false" ht="13.5" hidden="false" customHeight="false" outlineLevel="0" collapsed="false">
      <c r="A156" s="181" t="s">
        <v>1106</v>
      </c>
      <c r="B156" s="182" t="s">
        <v>1107</v>
      </c>
      <c r="C156" s="182"/>
      <c r="D156" s="183" t="s">
        <v>92</v>
      </c>
      <c r="E156" s="183" t="s">
        <v>92</v>
      </c>
      <c r="F156" s="185" t="s">
        <v>92</v>
      </c>
      <c r="G156" s="186" t="s">
        <v>92</v>
      </c>
      <c r="H156" s="185" t="s">
        <v>92</v>
      </c>
      <c r="I156" s="180"/>
    </row>
    <row r="157" customFormat="false" ht="13.5" hidden="false" customHeight="false" outlineLevel="0" collapsed="false">
      <c r="A157" s="188" t="s">
        <v>1108</v>
      </c>
      <c r="B157" s="218" t="s">
        <v>1109</v>
      </c>
      <c r="C157" s="182"/>
      <c r="D157" s="183" t="s">
        <v>23</v>
      </c>
      <c r="E157" s="183" t="s">
        <v>23</v>
      </c>
      <c r="F157" s="185" t="s">
        <v>23</v>
      </c>
      <c r="G157" s="186" t="s">
        <v>92</v>
      </c>
      <c r="H157" s="185" t="s">
        <v>92</v>
      </c>
      <c r="I157" s="180"/>
    </row>
    <row r="158" customFormat="false" ht="13.5" hidden="false" customHeight="false" outlineLevel="0" collapsed="false">
      <c r="A158" s="234" t="s">
        <v>1110</v>
      </c>
      <c r="B158" s="224" t="s">
        <v>1111</v>
      </c>
      <c r="C158" s="182"/>
      <c r="D158" s="183" t="s">
        <v>92</v>
      </c>
      <c r="E158" s="183" t="s">
        <v>92</v>
      </c>
      <c r="F158" s="185" t="s">
        <v>92</v>
      </c>
      <c r="G158" s="186" t="s">
        <v>433</v>
      </c>
      <c r="H158" s="185" t="s">
        <v>433</v>
      </c>
      <c r="I158" s="180"/>
    </row>
    <row r="159" customFormat="false" ht="13.5" hidden="false" customHeight="false" outlineLevel="0" collapsed="false">
      <c r="A159" s="221" t="s">
        <v>1112</v>
      </c>
      <c r="B159" s="235" t="s">
        <v>1113</v>
      </c>
      <c r="C159" s="182"/>
      <c r="D159" s="183" t="s">
        <v>92</v>
      </c>
      <c r="E159" s="200" t="s">
        <v>136</v>
      </c>
      <c r="F159" s="185" t="s">
        <v>23</v>
      </c>
      <c r="G159" s="186" t="s">
        <v>23</v>
      </c>
      <c r="H159" s="185" t="s">
        <v>23</v>
      </c>
      <c r="I159" s="180"/>
    </row>
    <row r="160" customFormat="false" ht="13.5" hidden="false" customHeight="false" outlineLevel="0" collapsed="false">
      <c r="A160" s="232" t="s">
        <v>1114</v>
      </c>
      <c r="B160" s="235" t="s">
        <v>1115</v>
      </c>
      <c r="C160" s="182"/>
      <c r="D160" s="183" t="s">
        <v>92</v>
      </c>
      <c r="E160" s="183" t="s">
        <v>92</v>
      </c>
      <c r="F160" s="185" t="s">
        <v>23</v>
      </c>
      <c r="G160" s="186" t="s">
        <v>23</v>
      </c>
      <c r="H160" s="185" t="s">
        <v>23</v>
      </c>
      <c r="I160" s="180"/>
    </row>
    <row r="161" customFormat="false" ht="13.5" hidden="false" customHeight="false" outlineLevel="0" collapsed="false">
      <c r="A161" s="181" t="s">
        <v>1116</v>
      </c>
      <c r="B161" s="182" t="s">
        <v>1117</v>
      </c>
      <c r="C161" s="182"/>
      <c r="D161" s="183" t="s">
        <v>23</v>
      </c>
      <c r="E161" s="183" t="s">
        <v>23</v>
      </c>
      <c r="F161" s="185" t="s">
        <v>92</v>
      </c>
      <c r="G161" s="186" t="s">
        <v>23</v>
      </c>
      <c r="H161" s="185" t="s">
        <v>23</v>
      </c>
      <c r="I161" s="180"/>
    </row>
    <row r="162" customFormat="false" ht="13.5" hidden="false" customHeight="false" outlineLevel="0" collapsed="false">
      <c r="A162" s="219"/>
      <c r="B162" s="182" t="s">
        <v>1118</v>
      </c>
      <c r="C162" s="182"/>
      <c r="D162" s="183" t="s">
        <v>92</v>
      </c>
      <c r="E162" s="183" t="s">
        <v>92</v>
      </c>
      <c r="F162" s="185" t="s">
        <v>23</v>
      </c>
      <c r="G162" s="186" t="s">
        <v>92</v>
      </c>
      <c r="H162" s="185" t="s">
        <v>92</v>
      </c>
      <c r="I162" s="180"/>
    </row>
    <row r="163" customFormat="false" ht="13.5" hidden="false" customHeight="false" outlineLevel="0" collapsed="false">
      <c r="A163" s="181" t="s">
        <v>1119</v>
      </c>
      <c r="B163" s="182" t="s">
        <v>552</v>
      </c>
      <c r="C163" s="182"/>
      <c r="D163" s="183" t="s">
        <v>92</v>
      </c>
      <c r="E163" s="183" t="s">
        <v>92</v>
      </c>
      <c r="F163" s="185" t="s">
        <v>92</v>
      </c>
      <c r="G163" s="186" t="s">
        <v>92</v>
      </c>
      <c r="H163" s="185" t="s">
        <v>92</v>
      </c>
      <c r="I163" s="180"/>
    </row>
    <row r="164" customFormat="false" ht="13.5" hidden="false" customHeight="false" outlineLevel="0" collapsed="false">
      <c r="A164" s="181" t="s">
        <v>1120</v>
      </c>
      <c r="B164" s="182" t="s">
        <v>553</v>
      </c>
      <c r="C164" s="182"/>
      <c r="D164" s="183" t="s">
        <v>92</v>
      </c>
      <c r="E164" s="183" t="s">
        <v>92</v>
      </c>
      <c r="F164" s="185" t="s">
        <v>92</v>
      </c>
      <c r="G164" s="186" t="s">
        <v>92</v>
      </c>
      <c r="H164" s="185" t="s">
        <v>92</v>
      </c>
      <c r="I164" s="180"/>
    </row>
    <row r="165" customFormat="false" ht="13.5" hidden="false" customHeight="false" outlineLevel="0" collapsed="false">
      <c r="A165" s="181" t="s">
        <v>1121</v>
      </c>
      <c r="B165" s="182" t="s">
        <v>554</v>
      </c>
      <c r="C165" s="182"/>
      <c r="D165" s="183" t="s">
        <v>92</v>
      </c>
      <c r="E165" s="220" t="s">
        <v>433</v>
      </c>
      <c r="F165" s="185" t="s">
        <v>92</v>
      </c>
      <c r="G165" s="186" t="s">
        <v>433</v>
      </c>
      <c r="H165" s="185" t="s">
        <v>433</v>
      </c>
      <c r="I165" s="180"/>
    </row>
    <row r="166" customFormat="false" ht="13.5" hidden="false" customHeight="false" outlineLevel="0" collapsed="false">
      <c r="A166" s="181" t="s">
        <v>1122</v>
      </c>
      <c r="B166" s="182" t="s">
        <v>555</v>
      </c>
      <c r="C166" s="182"/>
      <c r="D166" s="183" t="s">
        <v>92</v>
      </c>
      <c r="E166" s="220" t="s">
        <v>433</v>
      </c>
      <c r="F166" s="185" t="s">
        <v>92</v>
      </c>
      <c r="G166" s="186" t="s">
        <v>433</v>
      </c>
      <c r="H166" s="185" t="s">
        <v>433</v>
      </c>
      <c r="I166" s="180"/>
    </row>
    <row r="167" customFormat="false" ht="24.75" hidden="false" customHeight="false" outlineLevel="0" collapsed="false">
      <c r="A167" s="236" t="s">
        <v>1123</v>
      </c>
      <c r="B167" s="237" t="s">
        <v>1124</v>
      </c>
      <c r="C167" s="182"/>
      <c r="D167" s="183" t="s">
        <v>92</v>
      </c>
      <c r="E167" s="183" t="s">
        <v>92</v>
      </c>
      <c r="F167" s="185" t="s">
        <v>23</v>
      </c>
      <c r="G167" s="186" t="s">
        <v>23</v>
      </c>
      <c r="H167" s="185" t="s">
        <v>92</v>
      </c>
      <c r="I167" s="180"/>
    </row>
    <row r="168" customFormat="false" ht="13.5" hidden="false" customHeight="false" outlineLevel="0" collapsed="false">
      <c r="A168" s="181" t="s">
        <v>1125</v>
      </c>
      <c r="B168" s="182" t="s">
        <v>563</v>
      </c>
      <c r="C168" s="182"/>
      <c r="D168" s="183" t="s">
        <v>92</v>
      </c>
      <c r="E168" s="220" t="s">
        <v>433</v>
      </c>
      <c r="F168" s="185" t="s">
        <v>92</v>
      </c>
      <c r="G168" s="186" t="s">
        <v>433</v>
      </c>
      <c r="H168" s="185" t="s">
        <v>433</v>
      </c>
      <c r="I168" s="180"/>
    </row>
    <row r="169" customFormat="false" ht="13.5" hidden="false" customHeight="false" outlineLevel="0" collapsed="false">
      <c r="A169" s="181" t="s">
        <v>1126</v>
      </c>
      <c r="B169" s="182" t="s">
        <v>564</v>
      </c>
      <c r="C169" s="182"/>
      <c r="D169" s="183" t="s">
        <v>23</v>
      </c>
      <c r="E169" s="220" t="s">
        <v>1127</v>
      </c>
      <c r="F169" s="185" t="s">
        <v>92</v>
      </c>
      <c r="G169" s="186" t="s">
        <v>23</v>
      </c>
      <c r="H169" s="185" t="s">
        <v>23</v>
      </c>
      <c r="I169" s="180"/>
    </row>
    <row r="170" customFormat="false" ht="13.5" hidden="false" customHeight="false" outlineLevel="0" collapsed="false">
      <c r="A170" s="181" t="s">
        <v>1128</v>
      </c>
      <c r="B170" s="182" t="s">
        <v>565</v>
      </c>
      <c r="C170" s="182"/>
      <c r="D170" s="183" t="s">
        <v>23</v>
      </c>
      <c r="E170" s="220" t="s">
        <v>1127</v>
      </c>
      <c r="F170" s="185" t="s">
        <v>92</v>
      </c>
      <c r="G170" s="186" t="s">
        <v>23</v>
      </c>
      <c r="H170" s="185" t="s">
        <v>23</v>
      </c>
      <c r="I170" s="180"/>
    </row>
    <row r="171" customFormat="false" ht="13.5" hidden="false" customHeight="false" outlineLevel="0" collapsed="false">
      <c r="A171" s="181" t="s">
        <v>1129</v>
      </c>
      <c r="B171" s="182" t="s">
        <v>1130</v>
      </c>
      <c r="C171" s="182"/>
      <c r="D171" s="183" t="s">
        <v>92</v>
      </c>
      <c r="E171" s="220" t="s">
        <v>23</v>
      </c>
      <c r="F171" s="185" t="s">
        <v>92</v>
      </c>
      <c r="G171" s="186" t="s">
        <v>23</v>
      </c>
      <c r="H171" s="185" t="s">
        <v>23</v>
      </c>
      <c r="I171" s="180"/>
    </row>
    <row r="172" customFormat="false" ht="13.5" hidden="false" customHeight="false" outlineLevel="0" collapsed="false">
      <c r="A172" s="221"/>
      <c r="B172" s="218" t="s">
        <v>1131</v>
      </c>
      <c r="C172" s="182"/>
      <c r="D172" s="183" t="s">
        <v>92</v>
      </c>
      <c r="E172" s="220" t="s">
        <v>23</v>
      </c>
      <c r="F172" s="185" t="s">
        <v>23</v>
      </c>
      <c r="G172" s="186" t="s">
        <v>23</v>
      </c>
      <c r="H172" s="185" t="s">
        <v>23</v>
      </c>
      <c r="I172" s="180"/>
    </row>
    <row r="173" customFormat="false" ht="13.5" hidden="false" customHeight="false" outlineLevel="0" collapsed="false">
      <c r="A173" s="221" t="s">
        <v>1132</v>
      </c>
      <c r="B173" s="218" t="s">
        <v>1133</v>
      </c>
      <c r="C173" s="182"/>
      <c r="D173" s="183" t="s">
        <v>92</v>
      </c>
      <c r="E173" s="183" t="s">
        <v>92</v>
      </c>
      <c r="F173" s="185" t="s">
        <v>23</v>
      </c>
      <c r="G173" s="186" t="s">
        <v>23</v>
      </c>
      <c r="H173" s="185" t="s">
        <v>23</v>
      </c>
      <c r="I173" s="180"/>
    </row>
    <row r="174" customFormat="false" ht="13.5" hidden="false" customHeight="false" outlineLevel="0" collapsed="false">
      <c r="A174" s="238" t="s">
        <v>1134</v>
      </c>
      <c r="B174" s="235" t="s">
        <v>1135</v>
      </c>
      <c r="C174" s="182"/>
      <c r="D174" s="183" t="s">
        <v>92</v>
      </c>
      <c r="E174" s="200" t="s">
        <v>23</v>
      </c>
      <c r="F174" s="185" t="s">
        <v>23</v>
      </c>
      <c r="G174" s="186" t="s">
        <v>92</v>
      </c>
      <c r="H174" s="185" t="s">
        <v>23</v>
      </c>
      <c r="I174" s="180"/>
    </row>
    <row r="175" customFormat="false" ht="13.5" hidden="false" customHeight="false" outlineLevel="0" collapsed="false">
      <c r="A175" s="54"/>
      <c r="B175" s="235" t="s">
        <v>1136</v>
      </c>
      <c r="C175" s="182"/>
      <c r="D175" s="183" t="s">
        <v>23</v>
      </c>
      <c r="E175" s="220" t="s">
        <v>92</v>
      </c>
      <c r="F175" s="185" t="s">
        <v>23</v>
      </c>
      <c r="G175" s="186" t="s">
        <v>23</v>
      </c>
      <c r="H175" s="185" t="s">
        <v>92</v>
      </c>
      <c r="I175" s="180"/>
    </row>
    <row r="176" customFormat="false" ht="13.5" hidden="false" customHeight="false" outlineLevel="0" collapsed="false">
      <c r="A176" s="173" t="s">
        <v>1137</v>
      </c>
      <c r="B176" s="174" t="s">
        <v>576</v>
      </c>
      <c r="C176" s="174"/>
      <c r="D176" s="175"/>
      <c r="E176" s="176"/>
      <c r="F176" s="177"/>
      <c r="G176" s="178"/>
      <c r="H176" s="179"/>
      <c r="I176" s="180"/>
    </row>
    <row r="177" customFormat="false" ht="13.5" hidden="false" customHeight="false" outlineLevel="0" collapsed="false">
      <c r="A177" s="219" t="s">
        <v>1138</v>
      </c>
      <c r="B177" s="182" t="s">
        <v>1139</v>
      </c>
      <c r="C177" s="182"/>
      <c r="D177" s="183" t="s">
        <v>92</v>
      </c>
      <c r="E177" s="220" t="s">
        <v>92</v>
      </c>
      <c r="F177" s="185" t="s">
        <v>92</v>
      </c>
      <c r="G177" s="186" t="s">
        <v>92</v>
      </c>
      <c r="H177" s="185" t="s">
        <v>92</v>
      </c>
      <c r="I177" s="180"/>
    </row>
    <row r="178" customFormat="false" ht="13.5" hidden="false" customHeight="false" outlineLevel="0" collapsed="false">
      <c r="A178" s="219" t="s">
        <v>1140</v>
      </c>
      <c r="B178" s="182" t="s">
        <v>1141</v>
      </c>
      <c r="C178" s="182"/>
      <c r="D178" s="183" t="s">
        <v>92</v>
      </c>
      <c r="E178" s="220" t="s">
        <v>92</v>
      </c>
      <c r="F178" s="185" t="s">
        <v>92</v>
      </c>
      <c r="G178" s="186" t="s">
        <v>92</v>
      </c>
      <c r="H178" s="185" t="s">
        <v>92</v>
      </c>
      <c r="I178" s="180"/>
    </row>
    <row r="179" customFormat="false" ht="13.5" hidden="false" customHeight="false" outlineLevel="0" collapsed="false">
      <c r="A179" s="219" t="s">
        <v>1142</v>
      </c>
      <c r="B179" s="182" t="s">
        <v>1143</v>
      </c>
      <c r="C179" s="182"/>
      <c r="D179" s="183" t="s">
        <v>92</v>
      </c>
      <c r="E179" s="220" t="s">
        <v>92</v>
      </c>
      <c r="F179" s="185" t="s">
        <v>92</v>
      </c>
      <c r="G179" s="192" t="s">
        <v>23</v>
      </c>
      <c r="H179" s="210" t="s">
        <v>23</v>
      </c>
      <c r="I179" s="180"/>
    </row>
    <row r="180" customFormat="false" ht="13.5" hidden="false" customHeight="false" outlineLevel="0" collapsed="false">
      <c r="A180" s="181" t="s">
        <v>1144</v>
      </c>
      <c r="B180" s="182" t="s">
        <v>1145</v>
      </c>
      <c r="C180" s="182"/>
      <c r="D180" s="183" t="s">
        <v>92</v>
      </c>
      <c r="E180" s="239" t="s">
        <v>92</v>
      </c>
      <c r="F180" s="185" t="s">
        <v>92</v>
      </c>
      <c r="G180" s="192" t="s">
        <v>23</v>
      </c>
      <c r="H180" s="210" t="s">
        <v>23</v>
      </c>
      <c r="I180" s="180"/>
    </row>
    <row r="181" customFormat="false" ht="13.5" hidden="false" customHeight="false" outlineLevel="0" collapsed="false">
      <c r="A181" s="219" t="s">
        <v>1146</v>
      </c>
      <c r="B181" s="182" t="s">
        <v>1147</v>
      </c>
      <c r="C181" s="182"/>
      <c r="D181" s="183" t="s">
        <v>92</v>
      </c>
      <c r="E181" s="220" t="s">
        <v>92</v>
      </c>
      <c r="F181" s="185" t="s">
        <v>92</v>
      </c>
      <c r="G181" s="186" t="s">
        <v>92</v>
      </c>
      <c r="H181" s="185" t="s">
        <v>92</v>
      </c>
      <c r="I181" s="180"/>
    </row>
    <row r="182" customFormat="false" ht="13.5" hidden="false" customHeight="false" outlineLevel="0" collapsed="false">
      <c r="A182" s="219" t="s">
        <v>1148</v>
      </c>
      <c r="B182" s="182" t="s">
        <v>644</v>
      </c>
      <c r="C182" s="182"/>
      <c r="D182" s="183" t="s">
        <v>1149</v>
      </c>
      <c r="E182" s="220" t="s">
        <v>1149</v>
      </c>
      <c r="F182" s="185" t="s">
        <v>1149</v>
      </c>
      <c r="G182" s="186" t="s">
        <v>1149</v>
      </c>
      <c r="H182" s="185" t="s">
        <v>1149</v>
      </c>
      <c r="I182" s="180"/>
    </row>
    <row r="183" customFormat="false" ht="13.5" hidden="false" customHeight="false" outlineLevel="0" collapsed="false">
      <c r="A183" s="181" t="s">
        <v>1150</v>
      </c>
      <c r="B183" s="182" t="s">
        <v>723</v>
      </c>
      <c r="C183" s="182"/>
      <c r="D183" s="183" t="s">
        <v>92</v>
      </c>
      <c r="E183" s="220" t="s">
        <v>92</v>
      </c>
      <c r="F183" s="185" t="s">
        <v>92</v>
      </c>
      <c r="G183" s="186" t="s">
        <v>92</v>
      </c>
      <c r="H183" s="185" t="s">
        <v>92</v>
      </c>
      <c r="I183" s="180"/>
    </row>
    <row r="184" customFormat="false" ht="13.5" hidden="false" customHeight="false" outlineLevel="0" collapsed="false">
      <c r="A184" s="181" t="s">
        <v>1151</v>
      </c>
      <c r="B184" s="182" t="s">
        <v>1152</v>
      </c>
      <c r="C184" s="182"/>
      <c r="D184" s="183" t="s">
        <v>448</v>
      </c>
      <c r="E184" s="220" t="s">
        <v>448</v>
      </c>
      <c r="F184" s="185" t="s">
        <v>1153</v>
      </c>
      <c r="G184" s="186" t="s">
        <v>448</v>
      </c>
      <c r="H184" s="185" t="s">
        <v>448</v>
      </c>
      <c r="I184" s="180"/>
    </row>
    <row r="185" customFormat="false" ht="13.5" hidden="false" customHeight="false" outlineLevel="0" collapsed="false">
      <c r="A185" s="219" t="s">
        <v>1154</v>
      </c>
      <c r="B185" s="182" t="s">
        <v>724</v>
      </c>
      <c r="C185" s="182"/>
      <c r="D185" s="183" t="s">
        <v>92</v>
      </c>
      <c r="E185" s="220" t="s">
        <v>92</v>
      </c>
      <c r="F185" s="185" t="s">
        <v>92</v>
      </c>
      <c r="G185" s="186" t="s">
        <v>92</v>
      </c>
      <c r="H185" s="185" t="s">
        <v>92</v>
      </c>
      <c r="I185" s="180"/>
    </row>
    <row r="186" customFormat="false" ht="13.5" hidden="false" customHeight="false" outlineLevel="0" collapsed="false">
      <c r="A186" s="181" t="s">
        <v>1155</v>
      </c>
      <c r="B186" s="182" t="s">
        <v>645</v>
      </c>
      <c r="C186" s="182"/>
      <c r="D186" s="183" t="s">
        <v>92</v>
      </c>
      <c r="E186" s="220" t="s">
        <v>92</v>
      </c>
      <c r="F186" s="185" t="s">
        <v>92</v>
      </c>
      <c r="G186" s="186" t="s">
        <v>92</v>
      </c>
      <c r="H186" s="185" t="s">
        <v>92</v>
      </c>
      <c r="I186" s="180"/>
    </row>
    <row r="187" customFormat="false" ht="13.5" hidden="false" customHeight="false" outlineLevel="0" collapsed="false">
      <c r="A187" s="181" t="s">
        <v>1156</v>
      </c>
      <c r="B187" s="182" t="s">
        <v>646</v>
      </c>
      <c r="C187" s="182"/>
      <c r="D187" s="183" t="s">
        <v>92</v>
      </c>
      <c r="E187" s="220" t="s">
        <v>92</v>
      </c>
      <c r="F187" s="185" t="s">
        <v>92</v>
      </c>
      <c r="G187" s="186" t="s">
        <v>92</v>
      </c>
      <c r="H187" s="185" t="s">
        <v>92</v>
      </c>
      <c r="I187" s="180"/>
    </row>
    <row r="188" customFormat="false" ht="13.5" hidden="false" customHeight="false" outlineLevel="0" collapsed="false">
      <c r="A188" s="219" t="s">
        <v>1157</v>
      </c>
      <c r="B188" s="182" t="s">
        <v>647</v>
      </c>
      <c r="C188" s="182"/>
      <c r="D188" s="183" t="s">
        <v>92</v>
      </c>
      <c r="E188" s="220" t="s">
        <v>92</v>
      </c>
      <c r="F188" s="185" t="s">
        <v>92</v>
      </c>
      <c r="G188" s="186" t="s">
        <v>92</v>
      </c>
      <c r="H188" s="185" t="s">
        <v>92</v>
      </c>
      <c r="I188" s="180"/>
    </row>
    <row r="189" customFormat="false" ht="13.5" hidden="false" customHeight="false" outlineLevel="0" collapsed="false">
      <c r="A189" s="219" t="s">
        <v>648</v>
      </c>
      <c r="B189" s="182" t="s">
        <v>648</v>
      </c>
      <c r="C189" s="182"/>
      <c r="D189" s="183" t="s">
        <v>92</v>
      </c>
      <c r="E189" s="220" t="s">
        <v>92</v>
      </c>
      <c r="F189" s="185" t="s">
        <v>92</v>
      </c>
      <c r="G189" s="186" t="s">
        <v>92</v>
      </c>
      <c r="H189" s="185" t="s">
        <v>92</v>
      </c>
      <c r="I189" s="180"/>
    </row>
    <row r="190" customFormat="false" ht="13.5" hidden="false" customHeight="false" outlineLevel="0" collapsed="false">
      <c r="A190" s="181" t="s">
        <v>1158</v>
      </c>
      <c r="B190" s="182" t="s">
        <v>649</v>
      </c>
      <c r="C190" s="182"/>
      <c r="D190" s="183" t="s">
        <v>92</v>
      </c>
      <c r="E190" s="220" t="s">
        <v>92</v>
      </c>
      <c r="F190" s="185" t="s">
        <v>92</v>
      </c>
      <c r="G190" s="186" t="s">
        <v>92</v>
      </c>
      <c r="H190" s="185" t="s">
        <v>92</v>
      </c>
      <c r="I190" s="180"/>
    </row>
    <row r="191" customFormat="false" ht="13.5" hidden="false" customHeight="false" outlineLevel="0" collapsed="false">
      <c r="A191" s="181" t="s">
        <v>1159</v>
      </c>
      <c r="B191" s="182" t="s">
        <v>650</v>
      </c>
      <c r="C191" s="182"/>
      <c r="D191" s="183" t="s">
        <v>92</v>
      </c>
      <c r="E191" s="220" t="s">
        <v>92</v>
      </c>
      <c r="F191" s="185" t="s">
        <v>92</v>
      </c>
      <c r="G191" s="186" t="s">
        <v>92</v>
      </c>
      <c r="H191" s="185" t="s">
        <v>92</v>
      </c>
      <c r="I191" s="180"/>
    </row>
    <row r="192" customFormat="false" ht="13.5" hidden="false" customHeight="false" outlineLevel="0" collapsed="false">
      <c r="A192" s="219" t="s">
        <v>1160</v>
      </c>
      <c r="B192" s="182" t="s">
        <v>651</v>
      </c>
      <c r="C192" s="182"/>
      <c r="D192" s="183" t="s">
        <v>92</v>
      </c>
      <c r="E192" s="220" t="s">
        <v>92</v>
      </c>
      <c r="F192" s="185" t="s">
        <v>92</v>
      </c>
      <c r="G192" s="186" t="s">
        <v>92</v>
      </c>
      <c r="H192" s="185" t="s">
        <v>92</v>
      </c>
      <c r="I192" s="180"/>
    </row>
    <row r="193" customFormat="false" ht="13.5" hidden="false" customHeight="false" outlineLevel="0" collapsed="false">
      <c r="A193" s="181" t="s">
        <v>1161</v>
      </c>
      <c r="B193" s="182" t="s">
        <v>652</v>
      </c>
      <c r="C193" s="182"/>
      <c r="D193" s="183" t="s">
        <v>92</v>
      </c>
      <c r="E193" s="220" t="s">
        <v>92</v>
      </c>
      <c r="F193" s="185" t="s">
        <v>92</v>
      </c>
      <c r="G193" s="186" t="s">
        <v>92</v>
      </c>
      <c r="H193" s="185" t="s">
        <v>92</v>
      </c>
      <c r="I193" s="180"/>
    </row>
    <row r="194" customFormat="false" ht="13.5" hidden="false" customHeight="false" outlineLevel="0" collapsed="false">
      <c r="A194" s="219" t="s">
        <v>1162</v>
      </c>
      <c r="B194" s="182" t="s">
        <v>1163</v>
      </c>
      <c r="C194" s="182"/>
      <c r="D194" s="183" t="s">
        <v>92</v>
      </c>
      <c r="E194" s="220" t="s">
        <v>92</v>
      </c>
      <c r="F194" s="185" t="s">
        <v>92</v>
      </c>
      <c r="G194" s="186" t="s">
        <v>92</v>
      </c>
      <c r="H194" s="185" t="s">
        <v>92</v>
      </c>
      <c r="I194" s="180"/>
    </row>
    <row r="195" customFormat="false" ht="13.5" hidden="false" customHeight="false" outlineLevel="0" collapsed="false">
      <c r="A195" s="219" t="s">
        <v>1164</v>
      </c>
      <c r="B195" s="182" t="s">
        <v>655</v>
      </c>
      <c r="C195" s="182"/>
      <c r="D195" s="183" t="s">
        <v>92</v>
      </c>
      <c r="E195" s="220" t="s">
        <v>92</v>
      </c>
      <c r="F195" s="185" t="s">
        <v>92</v>
      </c>
      <c r="G195" s="186" t="s">
        <v>92</v>
      </c>
      <c r="H195" s="185" t="s">
        <v>92</v>
      </c>
      <c r="I195" s="180"/>
    </row>
    <row r="196" customFormat="false" ht="13.5" hidden="false" customHeight="false" outlineLevel="0" collapsed="false">
      <c r="A196" s="219" t="s">
        <v>1165</v>
      </c>
      <c r="B196" s="182" t="s">
        <v>579</v>
      </c>
      <c r="C196" s="182"/>
      <c r="D196" s="183" t="s">
        <v>92</v>
      </c>
      <c r="E196" s="220" t="s">
        <v>92</v>
      </c>
      <c r="F196" s="185" t="s">
        <v>92</v>
      </c>
      <c r="G196" s="186" t="s">
        <v>92</v>
      </c>
      <c r="H196" s="185" t="s">
        <v>92</v>
      </c>
      <c r="I196" s="180"/>
    </row>
    <row r="197" customFormat="false" ht="13.5" hidden="false" customHeight="false" outlineLevel="0" collapsed="false">
      <c r="A197" s="240"/>
      <c r="B197" s="241" t="s">
        <v>657</v>
      </c>
      <c r="C197" s="182"/>
      <c r="D197" s="183" t="s">
        <v>92</v>
      </c>
      <c r="E197" s="220" t="s">
        <v>92</v>
      </c>
      <c r="F197" s="185" t="s">
        <v>92</v>
      </c>
      <c r="G197" s="186" t="s">
        <v>92</v>
      </c>
      <c r="H197" s="185" t="s">
        <v>92</v>
      </c>
      <c r="I197" s="180"/>
    </row>
    <row r="198" customFormat="false" ht="13.5" hidden="false" customHeight="false" outlineLevel="0" collapsed="false">
      <c r="A198" s="240"/>
      <c r="B198" s="241" t="s">
        <v>658</v>
      </c>
      <c r="C198" s="182"/>
      <c r="D198" s="183" t="s">
        <v>92</v>
      </c>
      <c r="E198" s="220" t="s">
        <v>92</v>
      </c>
      <c r="F198" s="185" t="s">
        <v>92</v>
      </c>
      <c r="G198" s="186" t="s">
        <v>92</v>
      </c>
      <c r="H198" s="185" t="s">
        <v>92</v>
      </c>
      <c r="I198" s="180"/>
    </row>
    <row r="199" customFormat="false" ht="13.5" hidden="false" customHeight="false" outlineLevel="0" collapsed="false">
      <c r="A199" s="181" t="s">
        <v>1166</v>
      </c>
      <c r="B199" s="182" t="s">
        <v>659</v>
      </c>
      <c r="C199" s="182"/>
      <c r="D199" s="183" t="s">
        <v>92</v>
      </c>
      <c r="E199" s="220" t="s">
        <v>92</v>
      </c>
      <c r="F199" s="185" t="s">
        <v>92</v>
      </c>
      <c r="G199" s="186" t="s">
        <v>92</v>
      </c>
      <c r="H199" s="185" t="s">
        <v>92</v>
      </c>
      <c r="I199" s="180"/>
    </row>
    <row r="200" customFormat="false" ht="13.5" hidden="false" customHeight="false" outlineLevel="0" collapsed="false">
      <c r="A200" s="181" t="s">
        <v>1167</v>
      </c>
      <c r="B200" s="182" t="s">
        <v>660</v>
      </c>
      <c r="C200" s="182"/>
      <c r="D200" s="183" t="s">
        <v>92</v>
      </c>
      <c r="E200" s="220" t="s">
        <v>92</v>
      </c>
      <c r="F200" s="185" t="s">
        <v>92</v>
      </c>
      <c r="G200" s="186" t="s">
        <v>92</v>
      </c>
      <c r="H200" s="185" t="s">
        <v>92</v>
      </c>
      <c r="I200" s="180"/>
    </row>
    <row r="201" customFormat="false" ht="13.5" hidden="false" customHeight="false" outlineLevel="0" collapsed="false">
      <c r="A201" s="242" t="s">
        <v>1168</v>
      </c>
      <c r="B201" s="174" t="s">
        <v>1169</v>
      </c>
      <c r="C201" s="174"/>
      <c r="D201" s="175"/>
      <c r="E201" s="176"/>
      <c r="F201" s="177"/>
      <c r="G201" s="178"/>
      <c r="H201" s="179"/>
      <c r="I201" s="180"/>
    </row>
    <row r="202" customFormat="false" ht="13.5" hidden="false" customHeight="false" outlineLevel="0" collapsed="false">
      <c r="A202" s="54" t="s">
        <v>1170</v>
      </c>
      <c r="B202" s="233" t="s">
        <v>1171</v>
      </c>
      <c r="C202" s="182"/>
      <c r="D202" s="183" t="s">
        <v>92</v>
      </c>
      <c r="E202" s="220" t="s">
        <v>92</v>
      </c>
      <c r="F202" s="185" t="s">
        <v>92</v>
      </c>
      <c r="G202" s="186" t="s">
        <v>92</v>
      </c>
      <c r="H202" s="185" t="s">
        <v>92</v>
      </c>
      <c r="I202" s="180"/>
    </row>
    <row r="203" customFormat="false" ht="13.5" hidden="false" customHeight="false" outlineLevel="0" collapsed="false">
      <c r="A203" s="54" t="s">
        <v>1172</v>
      </c>
      <c r="B203" s="182" t="s">
        <v>1173</v>
      </c>
      <c r="C203" s="182"/>
      <c r="D203" s="183" t="s">
        <v>92</v>
      </c>
      <c r="E203" s="220" t="s">
        <v>92</v>
      </c>
      <c r="F203" s="185" t="s">
        <v>92</v>
      </c>
      <c r="G203" s="186" t="s">
        <v>92</v>
      </c>
      <c r="H203" s="185" t="s">
        <v>92</v>
      </c>
      <c r="I203" s="180"/>
    </row>
    <row r="204" customFormat="false" ht="13.5" hidden="false" customHeight="false" outlineLevel="0" collapsed="false">
      <c r="A204" s="242" t="s">
        <v>1174</v>
      </c>
      <c r="B204" s="174" t="s">
        <v>1175</v>
      </c>
      <c r="C204" s="174"/>
      <c r="D204" s="175"/>
      <c r="E204" s="176"/>
      <c r="F204" s="177"/>
      <c r="G204" s="178"/>
      <c r="H204" s="179"/>
      <c r="I204" s="180"/>
    </row>
    <row r="205" customFormat="false" ht="13.5" hidden="false" customHeight="false" outlineLevel="0" collapsed="false">
      <c r="A205" s="181" t="s">
        <v>1176</v>
      </c>
      <c r="B205" s="182" t="s">
        <v>684</v>
      </c>
      <c r="C205" s="182"/>
      <c r="D205" s="183" t="s">
        <v>92</v>
      </c>
      <c r="E205" s="183" t="s">
        <v>92</v>
      </c>
      <c r="F205" s="185" t="s">
        <v>92</v>
      </c>
      <c r="G205" s="186" t="s">
        <v>92</v>
      </c>
      <c r="H205" s="185" t="s">
        <v>92</v>
      </c>
      <c r="I205" s="180"/>
    </row>
    <row r="206" customFormat="false" ht="13.5" hidden="false" customHeight="false" outlineLevel="0" collapsed="false">
      <c r="A206" s="181" t="s">
        <v>1177</v>
      </c>
      <c r="B206" s="182" t="s">
        <v>787</v>
      </c>
      <c r="C206" s="182"/>
      <c r="D206" s="183" t="s">
        <v>92</v>
      </c>
      <c r="E206" s="183" t="s">
        <v>92</v>
      </c>
      <c r="F206" s="185" t="s">
        <v>92</v>
      </c>
      <c r="G206" s="186" t="s">
        <v>92</v>
      </c>
      <c r="H206" s="185" t="s">
        <v>92</v>
      </c>
      <c r="I206" s="180"/>
    </row>
    <row r="207" customFormat="false" ht="13.5" hidden="false" customHeight="false" outlineLevel="0" collapsed="false">
      <c r="A207" s="181" t="s">
        <v>1178</v>
      </c>
      <c r="B207" s="182" t="s">
        <v>685</v>
      </c>
      <c r="C207" s="182"/>
      <c r="D207" s="183" t="s">
        <v>92</v>
      </c>
      <c r="E207" s="183" t="s">
        <v>92</v>
      </c>
      <c r="F207" s="185" t="s">
        <v>92</v>
      </c>
      <c r="G207" s="186" t="s">
        <v>92</v>
      </c>
      <c r="H207" s="185" t="s">
        <v>92</v>
      </c>
      <c r="I207" s="180"/>
    </row>
    <row r="208" customFormat="false" ht="13.5" hidden="false" customHeight="false" outlineLevel="0" collapsed="false">
      <c r="A208" s="181" t="s">
        <v>1179</v>
      </c>
      <c r="B208" s="182" t="s">
        <v>686</v>
      </c>
      <c r="C208" s="182"/>
      <c r="D208" s="183" t="s">
        <v>92</v>
      </c>
      <c r="E208" s="183" t="s">
        <v>92</v>
      </c>
      <c r="F208" s="185" t="s">
        <v>92</v>
      </c>
      <c r="G208" s="186" t="s">
        <v>92</v>
      </c>
      <c r="H208" s="185" t="s">
        <v>92</v>
      </c>
      <c r="I208" s="180"/>
    </row>
    <row r="209" customFormat="false" ht="13.5" hidden="false" customHeight="false" outlineLevel="0" collapsed="false">
      <c r="A209" s="181" t="s">
        <v>1180</v>
      </c>
      <c r="B209" s="182" t="s">
        <v>705</v>
      </c>
      <c r="C209" s="182"/>
      <c r="D209" s="183" t="s">
        <v>92</v>
      </c>
      <c r="E209" s="183" t="s">
        <v>92</v>
      </c>
      <c r="F209" s="185" t="s">
        <v>92</v>
      </c>
      <c r="G209" s="186" t="s">
        <v>92</v>
      </c>
      <c r="H209" s="185" t="s">
        <v>92</v>
      </c>
      <c r="I209" s="180"/>
    </row>
    <row r="210" customFormat="false" ht="13.5" hidden="false" customHeight="false" outlineLevel="0" collapsed="false">
      <c r="A210" s="181" t="s">
        <v>1181</v>
      </c>
      <c r="B210" s="182" t="s">
        <v>697</v>
      </c>
      <c r="C210" s="182"/>
      <c r="D210" s="183" t="s">
        <v>92</v>
      </c>
      <c r="E210" s="183" t="s">
        <v>92</v>
      </c>
      <c r="F210" s="185" t="s">
        <v>92</v>
      </c>
      <c r="G210" s="186" t="s">
        <v>92</v>
      </c>
      <c r="H210" s="185" t="s">
        <v>92</v>
      </c>
      <c r="I210" s="180"/>
    </row>
    <row r="211" customFormat="false" ht="13.5" hidden="false" customHeight="false" outlineLevel="0" collapsed="false">
      <c r="A211" s="181" t="s">
        <v>1182</v>
      </c>
      <c r="B211" s="182" t="s">
        <v>696</v>
      </c>
      <c r="C211" s="182"/>
      <c r="D211" s="183" t="s">
        <v>92</v>
      </c>
      <c r="E211" s="183" t="s">
        <v>92</v>
      </c>
      <c r="F211" s="185" t="s">
        <v>92</v>
      </c>
      <c r="G211" s="186" t="s">
        <v>92</v>
      </c>
      <c r="H211" s="185" t="s">
        <v>92</v>
      </c>
      <c r="I211" s="180"/>
    </row>
    <row r="212" customFormat="false" ht="13.5" hidden="false" customHeight="false" outlineLevel="0" collapsed="false">
      <c r="A212" s="181" t="s">
        <v>1183</v>
      </c>
      <c r="B212" s="182" t="s">
        <v>687</v>
      </c>
      <c r="C212" s="182"/>
      <c r="D212" s="183" t="s">
        <v>92</v>
      </c>
      <c r="E212" s="183" t="s">
        <v>92</v>
      </c>
      <c r="F212" s="185" t="s">
        <v>92</v>
      </c>
      <c r="G212" s="186" t="s">
        <v>92</v>
      </c>
      <c r="H212" s="185" t="s">
        <v>92</v>
      </c>
      <c r="I212" s="180"/>
    </row>
    <row r="213" customFormat="false" ht="13.5" hidden="false" customHeight="false" outlineLevel="0" collapsed="false">
      <c r="A213" s="181" t="s">
        <v>1184</v>
      </c>
      <c r="B213" s="182" t="s">
        <v>688</v>
      </c>
      <c r="C213" s="182"/>
      <c r="D213" s="183" t="s">
        <v>92</v>
      </c>
      <c r="E213" s="183" t="s">
        <v>92</v>
      </c>
      <c r="F213" s="185" t="s">
        <v>92</v>
      </c>
      <c r="G213" s="186" t="s">
        <v>92</v>
      </c>
      <c r="H213" s="185" t="s">
        <v>92</v>
      </c>
      <c r="I213" s="180"/>
    </row>
    <row r="214" customFormat="false" ht="13.5" hidden="false" customHeight="false" outlineLevel="0" collapsed="false">
      <c r="A214" s="181" t="s">
        <v>1185</v>
      </c>
      <c r="B214" s="182" t="s">
        <v>683</v>
      </c>
      <c r="C214" s="182"/>
      <c r="D214" s="183" t="s">
        <v>92</v>
      </c>
      <c r="E214" s="183" t="s">
        <v>92</v>
      </c>
      <c r="F214" s="185" t="s">
        <v>92</v>
      </c>
      <c r="G214" s="186" t="s">
        <v>92</v>
      </c>
      <c r="H214" s="185" t="s">
        <v>92</v>
      </c>
      <c r="I214" s="180"/>
    </row>
    <row r="215" customFormat="false" ht="13.5" hidden="false" customHeight="false" outlineLevel="0" collapsed="false">
      <c r="A215" s="181" t="s">
        <v>1186</v>
      </c>
      <c r="B215" s="182" t="s">
        <v>689</v>
      </c>
      <c r="C215" s="182"/>
      <c r="D215" s="183" t="s">
        <v>92</v>
      </c>
      <c r="E215" s="183" t="s">
        <v>92</v>
      </c>
      <c r="F215" s="185" t="s">
        <v>92</v>
      </c>
      <c r="G215" s="186" t="s">
        <v>92</v>
      </c>
      <c r="H215" s="185" t="s">
        <v>92</v>
      </c>
      <c r="I215" s="180"/>
    </row>
    <row r="216" customFormat="false" ht="13.5" hidden="false" customHeight="false" outlineLevel="0" collapsed="false">
      <c r="A216" s="181" t="s">
        <v>1187</v>
      </c>
      <c r="B216" s="182" t="s">
        <v>1188</v>
      </c>
      <c r="C216" s="182"/>
      <c r="D216" s="183" t="s">
        <v>92</v>
      </c>
      <c r="E216" s="183" t="s">
        <v>92</v>
      </c>
      <c r="F216" s="185" t="s">
        <v>92</v>
      </c>
      <c r="G216" s="186" t="s">
        <v>92</v>
      </c>
      <c r="H216" s="185" t="s">
        <v>92</v>
      </c>
      <c r="I216" s="180"/>
    </row>
    <row r="217" customFormat="false" ht="13.5" hidden="false" customHeight="false" outlineLevel="0" collapsed="false">
      <c r="A217" s="181" t="s">
        <v>1189</v>
      </c>
      <c r="B217" s="182" t="s">
        <v>1190</v>
      </c>
      <c r="C217" s="182"/>
      <c r="D217" s="183" t="s">
        <v>92</v>
      </c>
      <c r="E217" s="183" t="s">
        <v>92</v>
      </c>
      <c r="F217" s="185" t="s">
        <v>92</v>
      </c>
      <c r="G217" s="186" t="s">
        <v>92</v>
      </c>
      <c r="H217" s="185" t="s">
        <v>92</v>
      </c>
      <c r="I217" s="180"/>
    </row>
    <row r="218" customFormat="false" ht="13.5" hidden="false" customHeight="false" outlineLevel="0" collapsed="false">
      <c r="A218" s="219"/>
      <c r="B218" s="182" t="s">
        <v>1191</v>
      </c>
      <c r="C218" s="182"/>
      <c r="D218" s="183" t="s">
        <v>23</v>
      </c>
      <c r="E218" s="183" t="s">
        <v>92</v>
      </c>
      <c r="F218" s="185" t="s">
        <v>23</v>
      </c>
      <c r="G218" s="186" t="s">
        <v>23</v>
      </c>
      <c r="H218" s="185" t="s">
        <v>23</v>
      </c>
      <c r="I218" s="180"/>
    </row>
    <row r="219" customFormat="false" ht="13.5" hidden="false" customHeight="false" outlineLevel="0" collapsed="false">
      <c r="A219" s="219"/>
      <c r="B219" s="182" t="s">
        <v>1192</v>
      </c>
      <c r="C219" s="182"/>
      <c r="D219" s="183" t="s">
        <v>23</v>
      </c>
      <c r="E219" s="183" t="s">
        <v>92</v>
      </c>
      <c r="F219" s="185" t="s">
        <v>23</v>
      </c>
      <c r="G219" s="186" t="s">
        <v>23</v>
      </c>
      <c r="H219" s="185" t="s">
        <v>23</v>
      </c>
      <c r="I219" s="180"/>
    </row>
    <row r="220" customFormat="false" ht="13.5" hidden="false" customHeight="false" outlineLevel="0" collapsed="false">
      <c r="A220" s="181" t="s">
        <v>1193</v>
      </c>
      <c r="B220" s="182" t="s">
        <v>1194</v>
      </c>
      <c r="C220" s="182"/>
      <c r="D220" s="183" t="s">
        <v>92</v>
      </c>
      <c r="E220" s="183" t="s">
        <v>23</v>
      </c>
      <c r="F220" s="185" t="s">
        <v>92</v>
      </c>
      <c r="G220" s="186" t="s">
        <v>92</v>
      </c>
      <c r="H220" s="185" t="s">
        <v>92</v>
      </c>
      <c r="I220" s="180"/>
    </row>
    <row r="221" customFormat="false" ht="13.5" hidden="false" customHeight="false" outlineLevel="0" collapsed="false">
      <c r="A221" s="181" t="s">
        <v>1195</v>
      </c>
      <c r="B221" s="182" t="s">
        <v>700</v>
      </c>
      <c r="C221" s="182"/>
      <c r="D221" s="183" t="s">
        <v>92</v>
      </c>
      <c r="E221" s="183" t="s">
        <v>92</v>
      </c>
      <c r="F221" s="185" t="s">
        <v>92</v>
      </c>
      <c r="G221" s="186" t="s">
        <v>92</v>
      </c>
      <c r="H221" s="185" t="s">
        <v>92</v>
      </c>
      <c r="I221" s="180"/>
    </row>
    <row r="222" customFormat="false" ht="13.5" hidden="false" customHeight="false" outlineLevel="0" collapsed="false">
      <c r="A222" s="181" t="s">
        <v>1196</v>
      </c>
      <c r="B222" s="182" t="s">
        <v>699</v>
      </c>
      <c r="C222" s="182"/>
      <c r="D222" s="183" t="s">
        <v>92</v>
      </c>
      <c r="E222" s="183" t="s">
        <v>92</v>
      </c>
      <c r="F222" s="185" t="s">
        <v>92</v>
      </c>
      <c r="G222" s="186" t="s">
        <v>92</v>
      </c>
      <c r="H222" s="185" t="s">
        <v>92</v>
      </c>
      <c r="I222" s="180"/>
    </row>
    <row r="223" customFormat="false" ht="13.5" hidden="false" customHeight="false" outlineLevel="0" collapsed="false">
      <c r="A223" s="181" t="s">
        <v>1197</v>
      </c>
      <c r="B223" s="182" t="s">
        <v>1198</v>
      </c>
      <c r="C223" s="182"/>
      <c r="D223" s="183" t="s">
        <v>92</v>
      </c>
      <c r="E223" s="183" t="s">
        <v>92</v>
      </c>
      <c r="F223" s="185" t="s">
        <v>92</v>
      </c>
      <c r="G223" s="186" t="s">
        <v>92</v>
      </c>
      <c r="H223" s="185" t="s">
        <v>92</v>
      </c>
      <c r="I223" s="180"/>
    </row>
    <row r="224" customFormat="false" ht="13.5" hidden="false" customHeight="false" outlineLevel="0" collapsed="false">
      <c r="A224" s="181" t="s">
        <v>1199</v>
      </c>
      <c r="B224" s="182" t="s">
        <v>703</v>
      </c>
      <c r="C224" s="182"/>
      <c r="D224" s="183" t="s">
        <v>92</v>
      </c>
      <c r="E224" s="183" t="s">
        <v>92</v>
      </c>
      <c r="F224" s="185" t="s">
        <v>92</v>
      </c>
      <c r="G224" s="186" t="s">
        <v>92</v>
      </c>
      <c r="H224" s="185" t="s">
        <v>92</v>
      </c>
      <c r="I224" s="180"/>
    </row>
    <row r="225" customFormat="false" ht="13.5" hidden="false" customHeight="false" outlineLevel="0" collapsed="false">
      <c r="A225" s="181" t="s">
        <v>1200</v>
      </c>
      <c r="B225" s="182" t="s">
        <v>704</v>
      </c>
      <c r="C225" s="182"/>
      <c r="D225" s="183" t="s">
        <v>92</v>
      </c>
      <c r="E225" s="183" t="s">
        <v>92</v>
      </c>
      <c r="F225" s="185" t="s">
        <v>92</v>
      </c>
      <c r="G225" s="186" t="s">
        <v>92</v>
      </c>
      <c r="H225" s="185" t="s">
        <v>92</v>
      </c>
      <c r="I225" s="180"/>
    </row>
    <row r="226" customFormat="false" ht="13.5" hidden="false" customHeight="false" outlineLevel="0" collapsed="false">
      <c r="A226" s="181" t="s">
        <v>1201</v>
      </c>
      <c r="B226" s="182" t="s">
        <v>1202</v>
      </c>
      <c r="C226" s="182"/>
      <c r="D226" s="183" t="s">
        <v>92</v>
      </c>
      <c r="E226" s="183" t="s">
        <v>92</v>
      </c>
      <c r="F226" s="185" t="s">
        <v>92</v>
      </c>
      <c r="G226" s="186" t="s">
        <v>92</v>
      </c>
      <c r="H226" s="185" t="s">
        <v>92</v>
      </c>
      <c r="I226" s="180"/>
    </row>
    <row r="227" customFormat="false" ht="13.5" hidden="false" customHeight="false" outlineLevel="0" collapsed="false">
      <c r="A227" s="181" t="s">
        <v>1203</v>
      </c>
      <c r="B227" s="182" t="s">
        <v>692</v>
      </c>
      <c r="C227" s="182"/>
      <c r="D227" s="183" t="s">
        <v>92</v>
      </c>
      <c r="E227" s="183" t="s">
        <v>92</v>
      </c>
      <c r="F227" s="185" t="s">
        <v>92</v>
      </c>
      <c r="G227" s="186" t="s">
        <v>92</v>
      </c>
      <c r="H227" s="185" t="s">
        <v>92</v>
      </c>
      <c r="I227" s="180"/>
    </row>
    <row r="228" customFormat="false" ht="13.5" hidden="false" customHeight="false" outlineLevel="0" collapsed="false">
      <c r="A228" s="181" t="s">
        <v>1204</v>
      </c>
      <c r="B228" s="182" t="s">
        <v>1205</v>
      </c>
      <c r="C228" s="182"/>
      <c r="D228" s="183" t="s">
        <v>92</v>
      </c>
      <c r="E228" s="183" t="s">
        <v>92</v>
      </c>
      <c r="F228" s="185" t="s">
        <v>92</v>
      </c>
      <c r="G228" s="186" t="s">
        <v>92</v>
      </c>
      <c r="H228" s="185" t="s">
        <v>92</v>
      </c>
      <c r="I228" s="180"/>
    </row>
    <row r="229" customFormat="false" ht="13.5" hidden="false" customHeight="false" outlineLevel="0" collapsed="false">
      <c r="A229" s="173" t="s">
        <v>1206</v>
      </c>
      <c r="B229" s="174" t="s">
        <v>1207</v>
      </c>
      <c r="C229" s="174"/>
      <c r="D229" s="175"/>
      <c r="E229" s="176"/>
      <c r="F229" s="177"/>
      <c r="G229" s="178"/>
      <c r="H229" s="179"/>
      <c r="I229" s="180"/>
    </row>
    <row r="230" customFormat="false" ht="13.5" hidden="false" customHeight="false" outlineLevel="0" collapsed="false">
      <c r="A230" s="243" t="s">
        <v>1208</v>
      </c>
      <c r="B230" s="244" t="s">
        <v>1209</v>
      </c>
      <c r="C230" s="244"/>
      <c r="D230" s="245"/>
      <c r="E230" s="246"/>
      <c r="F230" s="247"/>
      <c r="G230" s="248"/>
      <c r="H230" s="249"/>
      <c r="I230" s="180"/>
    </row>
    <row r="231" customFormat="false" ht="13.5" hidden="false" customHeight="false" outlineLevel="0" collapsed="false">
      <c r="A231" s="181" t="s">
        <v>1210</v>
      </c>
      <c r="B231" s="182" t="s">
        <v>1211</v>
      </c>
      <c r="C231" s="182"/>
      <c r="D231" s="183" t="s">
        <v>92</v>
      </c>
      <c r="E231" s="220" t="s">
        <v>92</v>
      </c>
      <c r="F231" s="185" t="s">
        <v>92</v>
      </c>
      <c r="G231" s="186" t="s">
        <v>92</v>
      </c>
      <c r="H231" s="185" t="s">
        <v>92</v>
      </c>
      <c r="I231" s="180"/>
    </row>
    <row r="232" customFormat="false" ht="13.5" hidden="false" customHeight="false" outlineLevel="0" collapsed="false">
      <c r="A232" s="181" t="s">
        <v>1212</v>
      </c>
      <c r="B232" s="182" t="s">
        <v>1213</v>
      </c>
      <c r="C232" s="182"/>
      <c r="D232" s="183" t="s">
        <v>136</v>
      </c>
      <c r="E232" s="220" t="s">
        <v>136</v>
      </c>
      <c r="F232" s="185" t="s">
        <v>136</v>
      </c>
      <c r="G232" s="186" t="s">
        <v>136</v>
      </c>
      <c r="H232" s="185" t="s">
        <v>136</v>
      </c>
      <c r="I232" s="180"/>
    </row>
    <row r="233" customFormat="false" ht="13.5" hidden="false" customHeight="false" outlineLevel="0" collapsed="false">
      <c r="A233" s="250" t="s">
        <v>1214</v>
      </c>
      <c r="B233" s="251" t="s">
        <v>379</v>
      </c>
      <c r="C233" s="252"/>
      <c r="D233" s="253"/>
      <c r="E233" s="246"/>
      <c r="F233" s="254"/>
      <c r="G233" s="248"/>
      <c r="H233" s="249"/>
      <c r="I233" s="180"/>
    </row>
    <row r="234" customFormat="false" ht="13.5" hidden="false" customHeight="false" outlineLevel="0" collapsed="false">
      <c r="A234" s="255" t="s">
        <v>1215</v>
      </c>
      <c r="B234" s="182" t="s">
        <v>1216</v>
      </c>
      <c r="D234" s="183" t="s">
        <v>23</v>
      </c>
      <c r="E234" s="227" t="s">
        <v>23</v>
      </c>
      <c r="F234" s="185" t="s">
        <v>23</v>
      </c>
      <c r="G234" s="186" t="s">
        <v>92</v>
      </c>
      <c r="H234" s="185" t="s">
        <v>92</v>
      </c>
      <c r="I234" s="180"/>
    </row>
    <row r="235" customFormat="false" ht="13.5" hidden="false" customHeight="false" outlineLevel="0" collapsed="false">
      <c r="A235" s="255"/>
      <c r="B235" s="182" t="s">
        <v>1217</v>
      </c>
      <c r="C235" s="226"/>
      <c r="D235" s="183" t="s">
        <v>23</v>
      </c>
      <c r="E235" s="227" t="s">
        <v>23</v>
      </c>
      <c r="F235" s="185" t="s">
        <v>23</v>
      </c>
      <c r="G235" s="186" t="s">
        <v>92</v>
      </c>
      <c r="H235" s="185" t="s">
        <v>23</v>
      </c>
      <c r="I235" s="180"/>
    </row>
    <row r="236" customFormat="false" ht="13.5" hidden="false" customHeight="false" outlineLevel="0" collapsed="false">
      <c r="A236" s="255"/>
      <c r="B236" s="182" t="s">
        <v>1218</v>
      </c>
      <c r="D236" s="183" t="s">
        <v>23</v>
      </c>
      <c r="E236" s="227" t="s">
        <v>23</v>
      </c>
      <c r="F236" s="185" t="s">
        <v>23</v>
      </c>
      <c r="G236" s="186" t="s">
        <v>23</v>
      </c>
      <c r="H236" s="185" t="s">
        <v>92</v>
      </c>
      <c r="I236" s="180"/>
    </row>
    <row r="237" customFormat="false" ht="13.5" hidden="false" customHeight="false" outlineLevel="0" collapsed="false">
      <c r="A237" s="255"/>
      <c r="B237" s="182" t="s">
        <v>1219</v>
      </c>
      <c r="C237" s="226"/>
      <c r="D237" s="183" t="s">
        <v>23</v>
      </c>
      <c r="E237" s="256" t="s">
        <v>92</v>
      </c>
      <c r="F237" s="185" t="s">
        <v>23</v>
      </c>
      <c r="G237" s="186" t="s">
        <v>23</v>
      </c>
      <c r="H237" s="185" t="s">
        <v>23</v>
      </c>
      <c r="I237" s="180"/>
    </row>
    <row r="238" customFormat="false" ht="13.5" hidden="false" customHeight="false" outlineLevel="0" collapsed="false">
      <c r="A238" s="255" t="s">
        <v>1220</v>
      </c>
      <c r="B238" s="182" t="s">
        <v>1221</v>
      </c>
      <c r="C238" s="226"/>
      <c r="D238" s="183" t="s">
        <v>23</v>
      </c>
      <c r="E238" s="257"/>
      <c r="F238" s="185" t="s">
        <v>23</v>
      </c>
      <c r="G238" s="186" t="s">
        <v>136</v>
      </c>
      <c r="H238" s="185" t="s">
        <v>136</v>
      </c>
      <c r="I238" s="180"/>
    </row>
    <row r="239" customFormat="false" ht="13.5" hidden="false" customHeight="false" outlineLevel="0" collapsed="false">
      <c r="A239" s="255"/>
      <c r="B239" s="182" t="s">
        <v>1222</v>
      </c>
      <c r="C239" s="226"/>
      <c r="D239" s="183" t="s">
        <v>23</v>
      </c>
      <c r="E239" s="258" t="s">
        <v>136</v>
      </c>
      <c r="F239" s="185" t="s">
        <v>23</v>
      </c>
      <c r="G239" s="186" t="s">
        <v>23</v>
      </c>
      <c r="H239" s="185" t="s">
        <v>136</v>
      </c>
      <c r="I239" s="180"/>
    </row>
    <row r="240" customFormat="false" ht="13.5" hidden="false" customHeight="false" outlineLevel="0" collapsed="false">
      <c r="A240" s="255"/>
      <c r="B240" s="182" t="s">
        <v>1223</v>
      </c>
      <c r="C240" s="226"/>
      <c r="D240" s="183" t="s">
        <v>23</v>
      </c>
      <c r="E240" s="257"/>
      <c r="F240" s="185" t="s">
        <v>23</v>
      </c>
      <c r="G240" s="186" t="s">
        <v>23</v>
      </c>
      <c r="H240" s="185" t="s">
        <v>136</v>
      </c>
      <c r="I240" s="180"/>
    </row>
    <row r="241" customFormat="false" ht="13.5" hidden="false" customHeight="false" outlineLevel="0" collapsed="false">
      <c r="A241" s="255" t="s">
        <v>1224</v>
      </c>
      <c r="B241" s="182" t="s">
        <v>1225</v>
      </c>
      <c r="C241" s="226"/>
      <c r="D241" s="183" t="s">
        <v>23</v>
      </c>
      <c r="E241" s="257"/>
      <c r="F241" s="185" t="s">
        <v>92</v>
      </c>
      <c r="G241" s="186" t="s">
        <v>23</v>
      </c>
      <c r="H241" s="185" t="s">
        <v>23</v>
      </c>
      <c r="I241" s="180"/>
    </row>
    <row r="242" customFormat="false" ht="13.5" hidden="false" customHeight="false" outlineLevel="0" collapsed="false">
      <c r="A242" s="259" t="s">
        <v>1226</v>
      </c>
      <c r="B242" s="182" t="s">
        <v>1227</v>
      </c>
      <c r="C242" s="226"/>
      <c r="D242" s="183" t="s">
        <v>92</v>
      </c>
      <c r="E242" s="257"/>
      <c r="F242" s="185" t="s">
        <v>23</v>
      </c>
      <c r="G242" s="186" t="s">
        <v>23</v>
      </c>
      <c r="H242" s="185" t="s">
        <v>23</v>
      </c>
      <c r="I242" s="180"/>
    </row>
    <row r="243" customFormat="false" ht="13.5" hidden="false" customHeight="false" outlineLevel="0" collapsed="false">
      <c r="A243" s="259" t="s">
        <v>1228</v>
      </c>
      <c r="B243" s="182" t="s">
        <v>1229</v>
      </c>
      <c r="D243" s="183" t="s">
        <v>136</v>
      </c>
      <c r="F243" s="185" t="s">
        <v>23</v>
      </c>
      <c r="G243" s="186" t="s">
        <v>23</v>
      </c>
      <c r="H243" s="185" t="s">
        <v>23</v>
      </c>
      <c r="I243" s="180"/>
    </row>
    <row r="244" customFormat="false" ht="13.5" hidden="false" customHeight="false" outlineLevel="0" collapsed="false">
      <c r="A244" s="255"/>
      <c r="B244" s="182" t="s">
        <v>1230</v>
      </c>
      <c r="C244" s="226"/>
      <c r="D244" s="183"/>
      <c r="E244" s="227" t="s">
        <v>136</v>
      </c>
      <c r="F244" s="185"/>
      <c r="G244" s="186"/>
      <c r="H244" s="185"/>
      <c r="I244" s="180"/>
    </row>
    <row r="245" customFormat="false" ht="13.5" hidden="false" customHeight="false" outlineLevel="0" collapsed="false">
      <c r="A245" s="255"/>
      <c r="B245" s="182" t="s">
        <v>1231</v>
      </c>
      <c r="C245" s="226"/>
      <c r="D245" s="183" t="s">
        <v>23</v>
      </c>
      <c r="E245" s="227" t="s">
        <v>23</v>
      </c>
      <c r="F245" s="185" t="s">
        <v>136</v>
      </c>
      <c r="G245" s="186" t="s">
        <v>23</v>
      </c>
      <c r="H245" s="185" t="s">
        <v>23</v>
      </c>
      <c r="I245" s="180"/>
    </row>
    <row r="246" customFormat="false" ht="13.5" hidden="false" customHeight="false" outlineLevel="0" collapsed="false">
      <c r="A246" s="255" t="s">
        <v>1232</v>
      </c>
      <c r="B246" s="182" t="s">
        <v>1231</v>
      </c>
      <c r="C246" s="226"/>
      <c r="D246" s="183" t="s">
        <v>136</v>
      </c>
      <c r="E246" s="227" t="s">
        <v>136</v>
      </c>
      <c r="F246" s="185" t="s">
        <v>23</v>
      </c>
      <c r="G246" s="186" t="s">
        <v>23</v>
      </c>
      <c r="H246" s="185" t="s">
        <v>23</v>
      </c>
      <c r="I246" s="180"/>
    </row>
    <row r="247" customFormat="false" ht="13.5" hidden="false" customHeight="false" outlineLevel="0" collapsed="false">
      <c r="A247" s="260"/>
      <c r="B247" s="251" t="s">
        <v>1233</v>
      </c>
      <c r="C247" s="252"/>
      <c r="D247" s="261"/>
      <c r="E247" s="246"/>
      <c r="F247" s="254"/>
      <c r="G247" s="248"/>
      <c r="H247" s="249"/>
      <c r="I247" s="180"/>
    </row>
    <row r="248" customFormat="false" ht="13.5" hidden="false" customHeight="false" outlineLevel="0" collapsed="false">
      <c r="A248" s="262"/>
      <c r="B248" s="182" t="s">
        <v>1234</v>
      </c>
      <c r="C248" s="182"/>
      <c r="D248" s="183" t="s">
        <v>1235</v>
      </c>
      <c r="E248" s="220" t="s">
        <v>92</v>
      </c>
      <c r="F248" s="185" t="s">
        <v>1235</v>
      </c>
      <c r="G248" s="186" t="s">
        <v>92</v>
      </c>
      <c r="H248" s="185" t="s">
        <v>92</v>
      </c>
      <c r="I248" s="180"/>
    </row>
    <row r="249" customFormat="false" ht="13.5" hidden="false" customHeight="false" outlineLevel="0" collapsed="false">
      <c r="A249" s="181" t="s">
        <v>1236</v>
      </c>
      <c r="B249" s="182" t="s">
        <v>1237</v>
      </c>
      <c r="C249" s="182"/>
      <c r="D249" s="183" t="s">
        <v>1238</v>
      </c>
      <c r="E249" s="220" t="s">
        <v>136</v>
      </c>
      <c r="F249" s="185" t="s">
        <v>1238</v>
      </c>
      <c r="G249" s="186" t="s">
        <v>136</v>
      </c>
      <c r="H249" s="185" t="s">
        <v>136</v>
      </c>
      <c r="I249" s="180"/>
    </row>
    <row r="250" customFormat="false" ht="13.5" hidden="false" customHeight="false" outlineLevel="0" collapsed="false">
      <c r="A250" s="243" t="s">
        <v>1239</v>
      </c>
      <c r="B250" s="244" t="s">
        <v>836</v>
      </c>
      <c r="C250" s="263"/>
      <c r="D250" s="245"/>
      <c r="E250" s="246"/>
      <c r="F250" s="264"/>
      <c r="G250" s="248"/>
      <c r="H250" s="249"/>
      <c r="I250" s="180"/>
    </row>
    <row r="251" customFormat="false" ht="13.5" hidden="false" customHeight="false" outlineLevel="0" collapsed="false">
      <c r="A251" s="181" t="s">
        <v>1240</v>
      </c>
      <c r="B251" s="182" t="s">
        <v>837</v>
      </c>
      <c r="C251" s="265"/>
      <c r="D251" s="183" t="s">
        <v>92</v>
      </c>
      <c r="E251" s="220" t="s">
        <v>92</v>
      </c>
      <c r="F251" s="185" t="s">
        <v>92</v>
      </c>
      <c r="G251" s="186" t="s">
        <v>92</v>
      </c>
      <c r="H251" s="185" t="s">
        <v>92</v>
      </c>
      <c r="I251" s="180"/>
    </row>
    <row r="252" customFormat="false" ht="13.5" hidden="false" customHeight="false" outlineLevel="0" collapsed="false">
      <c r="A252" s="181" t="s">
        <v>1241</v>
      </c>
      <c r="B252" s="182" t="s">
        <v>1242</v>
      </c>
      <c r="C252" s="266"/>
      <c r="D252" s="183" t="s">
        <v>92</v>
      </c>
      <c r="E252" s="220" t="s">
        <v>92</v>
      </c>
      <c r="F252" s="185" t="s">
        <v>92</v>
      </c>
      <c r="G252" s="186" t="s">
        <v>92</v>
      </c>
      <c r="H252" s="185" t="s">
        <v>92</v>
      </c>
      <c r="I252" s="180"/>
    </row>
    <row r="253" customFormat="false" ht="13.5" hidden="false" customHeight="false" outlineLevel="0" collapsed="false">
      <c r="A253" s="181" t="s">
        <v>1243</v>
      </c>
      <c r="B253" s="182" t="s">
        <v>838</v>
      </c>
      <c r="C253" s="267"/>
      <c r="D253" s="183" t="s">
        <v>92</v>
      </c>
      <c r="E253" s="220" t="s">
        <v>92</v>
      </c>
      <c r="F253" s="185" t="s">
        <v>92</v>
      </c>
      <c r="G253" s="186" t="s">
        <v>92</v>
      </c>
      <c r="H253" s="185" t="s">
        <v>92</v>
      </c>
      <c r="I253" s="180"/>
    </row>
    <row r="254" customFormat="false" ht="13.5" hidden="false" customHeight="false" outlineLevel="0" collapsed="false">
      <c r="A254" s="181" t="s">
        <v>1244</v>
      </c>
      <c r="B254" s="182" t="s">
        <v>841</v>
      </c>
      <c r="C254" s="268"/>
      <c r="D254" s="183" t="s">
        <v>23</v>
      </c>
      <c r="E254" s="220" t="s">
        <v>92</v>
      </c>
      <c r="F254" s="185" t="s">
        <v>23</v>
      </c>
      <c r="G254" s="186" t="s">
        <v>92</v>
      </c>
      <c r="H254" s="185" t="s">
        <v>92</v>
      </c>
      <c r="I254" s="180"/>
    </row>
    <row r="255" customFormat="false" ht="13.5" hidden="false" customHeight="false" outlineLevel="0" collapsed="false">
      <c r="A255" s="181" t="s">
        <v>1245</v>
      </c>
      <c r="B255" s="182" t="s">
        <v>1246</v>
      </c>
      <c r="C255" s="269"/>
      <c r="D255" s="183" t="s">
        <v>23</v>
      </c>
      <c r="E255" s="220" t="s">
        <v>23</v>
      </c>
      <c r="F255" s="185" t="s">
        <v>92</v>
      </c>
      <c r="G255" s="186" t="s">
        <v>23</v>
      </c>
      <c r="H255" s="185" t="s">
        <v>23</v>
      </c>
      <c r="I255" s="180"/>
    </row>
    <row r="256" customFormat="false" ht="13.5" hidden="false" customHeight="false" outlineLevel="0" collapsed="false">
      <c r="A256" s="181" t="s">
        <v>1247</v>
      </c>
      <c r="B256" s="182" t="s">
        <v>1248</v>
      </c>
      <c r="C256" s="270"/>
      <c r="D256" s="183" t="s">
        <v>136</v>
      </c>
      <c r="E256" s="220" t="s">
        <v>136</v>
      </c>
      <c r="F256" s="185" t="s">
        <v>136</v>
      </c>
      <c r="G256" s="186" t="s">
        <v>23</v>
      </c>
      <c r="H256" s="185" t="s">
        <v>23</v>
      </c>
      <c r="I256" s="180"/>
    </row>
    <row r="257" customFormat="false" ht="13.5" hidden="false" customHeight="false" outlineLevel="0" collapsed="false">
      <c r="A257" s="181" t="s">
        <v>1249</v>
      </c>
      <c r="B257" s="182" t="s">
        <v>1250</v>
      </c>
      <c r="C257" s="271"/>
      <c r="D257" s="183" t="s">
        <v>136</v>
      </c>
      <c r="E257" s="220" t="s">
        <v>136</v>
      </c>
      <c r="F257" s="185" t="s">
        <v>23</v>
      </c>
      <c r="G257" s="186" t="s">
        <v>136</v>
      </c>
      <c r="H257" s="185" t="s">
        <v>136</v>
      </c>
      <c r="I257" s="180"/>
    </row>
    <row r="258" customFormat="false" ht="13.5" hidden="false" customHeight="false" outlineLevel="0" collapsed="false">
      <c r="A258" s="181" t="s">
        <v>1251</v>
      </c>
      <c r="B258" s="182" t="s">
        <v>1252</v>
      </c>
      <c r="C258" s="272"/>
      <c r="D258" s="183" t="s">
        <v>136</v>
      </c>
      <c r="E258" s="200" t="s">
        <v>136</v>
      </c>
      <c r="F258" s="185" t="s">
        <v>23</v>
      </c>
      <c r="G258" s="186" t="s">
        <v>136</v>
      </c>
      <c r="H258" s="185" t="s">
        <v>136</v>
      </c>
      <c r="I258" s="180"/>
    </row>
    <row r="259" customFormat="false" ht="13.5" hidden="false" customHeight="false" outlineLevel="0" collapsed="false">
      <c r="A259" s="181" t="s">
        <v>1253</v>
      </c>
      <c r="B259" s="182" t="s">
        <v>1254</v>
      </c>
      <c r="C259" s="273"/>
      <c r="D259" s="183" t="s">
        <v>136</v>
      </c>
      <c r="E259" s="220" t="s">
        <v>136</v>
      </c>
      <c r="F259" s="185" t="s">
        <v>23</v>
      </c>
      <c r="G259" s="186" t="s">
        <v>136</v>
      </c>
      <c r="H259" s="185" t="s">
        <v>136</v>
      </c>
      <c r="I259" s="180"/>
    </row>
    <row r="260" customFormat="false" ht="13.5" hidden="false" customHeight="false" outlineLevel="0" collapsed="false">
      <c r="A260" s="181" t="s">
        <v>1255</v>
      </c>
      <c r="B260" s="182" t="s">
        <v>844</v>
      </c>
      <c r="C260" s="274"/>
      <c r="D260" s="183" t="s">
        <v>23</v>
      </c>
      <c r="E260" s="220" t="s">
        <v>23</v>
      </c>
      <c r="F260" s="185" t="s">
        <v>23</v>
      </c>
      <c r="G260" s="186" t="s">
        <v>136</v>
      </c>
      <c r="H260" s="185" t="s">
        <v>136</v>
      </c>
      <c r="I260" s="180"/>
    </row>
    <row r="261" customFormat="false" ht="13.5" hidden="false" customHeight="false" outlineLevel="0" collapsed="false">
      <c r="A261" s="181" t="s">
        <v>1256</v>
      </c>
      <c r="B261" s="182" t="s">
        <v>1257</v>
      </c>
      <c r="C261" s="275"/>
      <c r="D261" s="183" t="s">
        <v>23</v>
      </c>
      <c r="E261" s="220" t="s">
        <v>23</v>
      </c>
      <c r="F261" s="185" t="s">
        <v>23</v>
      </c>
      <c r="G261" s="186" t="s">
        <v>136</v>
      </c>
      <c r="H261" s="185" t="s">
        <v>136</v>
      </c>
      <c r="I261" s="180"/>
    </row>
    <row r="262" customFormat="false" ht="13.5" hidden="false" customHeight="false" outlineLevel="0" collapsed="false">
      <c r="A262" s="219"/>
      <c r="B262" s="182" t="s">
        <v>843</v>
      </c>
      <c r="C262" s="276"/>
      <c r="D262" s="183" t="s">
        <v>23</v>
      </c>
      <c r="E262" s="220" t="s">
        <v>136</v>
      </c>
      <c r="F262" s="185" t="s">
        <v>23</v>
      </c>
      <c r="G262" s="186" t="s">
        <v>23</v>
      </c>
      <c r="H262" s="185" t="s">
        <v>136</v>
      </c>
      <c r="I262" s="180" t="s">
        <v>1258</v>
      </c>
    </row>
    <row r="263" customFormat="false" ht="13.5" hidden="false" customHeight="false" outlineLevel="0" collapsed="false">
      <c r="A263" s="219"/>
      <c r="B263" s="182" t="s">
        <v>1259</v>
      </c>
      <c r="C263" s="277"/>
      <c r="D263" s="183" t="s">
        <v>23</v>
      </c>
      <c r="E263" s="220" t="s">
        <v>136</v>
      </c>
      <c r="F263" s="185" t="s">
        <v>23</v>
      </c>
      <c r="G263" s="186" t="s">
        <v>23</v>
      </c>
      <c r="H263" s="185" t="s">
        <v>23</v>
      </c>
      <c r="I263" s="180"/>
    </row>
    <row r="264" customFormat="false" ht="13.5" hidden="false" customHeight="false" outlineLevel="0" collapsed="false">
      <c r="A264" s="262"/>
      <c r="B264" s="244" t="s">
        <v>1260</v>
      </c>
      <c r="C264" s="263"/>
      <c r="D264" s="245"/>
      <c r="E264" s="246"/>
      <c r="F264" s="264"/>
      <c r="G264" s="248"/>
      <c r="H264" s="249"/>
      <c r="I264" s="180"/>
    </row>
    <row r="265" customFormat="false" ht="13.5" hidden="false" customHeight="false" outlineLevel="0" collapsed="false">
      <c r="A265" s="219" t="s">
        <v>1261</v>
      </c>
      <c r="B265" s="182" t="s">
        <v>297</v>
      </c>
      <c r="C265" s="182"/>
      <c r="D265" s="183" t="s">
        <v>92</v>
      </c>
      <c r="E265" s="220" t="s">
        <v>92</v>
      </c>
      <c r="F265" s="185" t="s">
        <v>92</v>
      </c>
      <c r="G265" s="186" t="s">
        <v>92</v>
      </c>
      <c r="H265" s="185" t="s">
        <v>92</v>
      </c>
      <c r="I265" s="180"/>
    </row>
    <row r="266" customFormat="false" ht="13.5" hidden="false" customHeight="false" outlineLevel="0" collapsed="false">
      <c r="A266" s="262"/>
      <c r="B266" s="182" t="s">
        <v>298</v>
      </c>
      <c r="C266" s="182"/>
      <c r="D266" s="183" t="s">
        <v>23</v>
      </c>
      <c r="E266" s="220" t="s">
        <v>23</v>
      </c>
      <c r="F266" s="185" t="s">
        <v>23</v>
      </c>
      <c r="G266" s="186" t="s">
        <v>23</v>
      </c>
      <c r="H266" s="185" t="s">
        <v>23</v>
      </c>
      <c r="I266" s="180"/>
    </row>
    <row r="267" customFormat="false" ht="13.5" hidden="false" customHeight="false" outlineLevel="0" collapsed="false">
      <c r="A267" s="250" t="s">
        <v>1262</v>
      </c>
      <c r="B267" s="251" t="s">
        <v>468</v>
      </c>
      <c r="C267" s="252"/>
      <c r="D267" s="245"/>
      <c r="E267" s="246"/>
      <c r="F267" s="254"/>
      <c r="G267" s="248"/>
      <c r="H267" s="249"/>
      <c r="I267" s="180"/>
    </row>
    <row r="268" customFormat="false" ht="13.5" hidden="false" customHeight="false" outlineLevel="0" collapsed="false">
      <c r="A268" s="181" t="s">
        <v>1263</v>
      </c>
      <c r="B268" s="182" t="s">
        <v>1264</v>
      </c>
      <c r="C268" s="278"/>
      <c r="D268" s="183" t="s">
        <v>92</v>
      </c>
      <c r="E268" s="220" t="s">
        <v>23</v>
      </c>
      <c r="F268" s="185" t="s">
        <v>92</v>
      </c>
      <c r="G268" s="186" t="s">
        <v>23</v>
      </c>
      <c r="H268" s="185" t="s">
        <v>23</v>
      </c>
      <c r="I268" s="180"/>
    </row>
    <row r="269" customFormat="false" ht="13.5" hidden="false" customHeight="false" outlineLevel="0" collapsed="false">
      <c r="A269" s="181" t="s">
        <v>1265</v>
      </c>
      <c r="B269" s="182" t="s">
        <v>1266</v>
      </c>
      <c r="C269" s="182"/>
      <c r="D269" s="183" t="s">
        <v>23</v>
      </c>
      <c r="E269" s="220" t="s">
        <v>23</v>
      </c>
      <c r="F269" s="185" t="s">
        <v>92</v>
      </c>
      <c r="G269" s="186" t="s">
        <v>23</v>
      </c>
      <c r="H269" s="185" t="s">
        <v>23</v>
      </c>
      <c r="I269" s="180"/>
    </row>
    <row r="270" customFormat="false" ht="13.5" hidden="false" customHeight="false" outlineLevel="0" collapsed="false">
      <c r="A270" s="181" t="s">
        <v>1267</v>
      </c>
      <c r="B270" s="182" t="s">
        <v>1268</v>
      </c>
      <c r="C270" s="182"/>
      <c r="D270" s="183" t="s">
        <v>92</v>
      </c>
      <c r="E270" s="220" t="s">
        <v>23</v>
      </c>
      <c r="F270" s="185" t="s">
        <v>23</v>
      </c>
      <c r="G270" s="186" t="s">
        <v>23</v>
      </c>
      <c r="H270" s="185" t="s">
        <v>23</v>
      </c>
      <c r="I270" s="180"/>
    </row>
    <row r="271" customFormat="false" ht="13.5" hidden="false" customHeight="false" outlineLevel="0" collapsed="false">
      <c r="A271" s="181" t="s">
        <v>1269</v>
      </c>
      <c r="B271" s="182" t="s">
        <v>1270</v>
      </c>
      <c r="C271" s="279"/>
      <c r="D271" s="183" t="s">
        <v>23</v>
      </c>
      <c r="E271" s="220" t="s">
        <v>23</v>
      </c>
      <c r="F271" s="185" t="s">
        <v>92</v>
      </c>
      <c r="G271" s="186" t="s">
        <v>23</v>
      </c>
      <c r="H271" s="185" t="s">
        <v>23</v>
      </c>
      <c r="I271" s="180"/>
    </row>
    <row r="272" customFormat="false" ht="13.5" hidden="false" customHeight="false" outlineLevel="0" collapsed="false">
      <c r="A272" s="188" t="s">
        <v>1271</v>
      </c>
      <c r="B272" s="218" t="s">
        <v>1272</v>
      </c>
      <c r="C272" s="279"/>
      <c r="D272" s="183" t="s">
        <v>23</v>
      </c>
      <c r="E272" s="220" t="s">
        <v>23</v>
      </c>
      <c r="F272" s="185" t="s">
        <v>23</v>
      </c>
      <c r="G272" s="186" t="s">
        <v>92</v>
      </c>
      <c r="H272" s="185" t="s">
        <v>92</v>
      </c>
      <c r="I272" s="180"/>
    </row>
    <row r="273" customFormat="false" ht="13.5" hidden="false" customHeight="false" outlineLevel="0" collapsed="false">
      <c r="A273" s="229" t="s">
        <v>1273</v>
      </c>
      <c r="B273" s="182" t="s">
        <v>1274</v>
      </c>
      <c r="C273" s="280"/>
      <c r="D273" s="183" t="s">
        <v>92</v>
      </c>
      <c r="E273" s="183" t="s">
        <v>92</v>
      </c>
      <c r="F273" s="185" t="s">
        <v>23</v>
      </c>
      <c r="G273" s="186" t="s">
        <v>92</v>
      </c>
      <c r="H273" s="185" t="s">
        <v>92</v>
      </c>
      <c r="I273" s="180"/>
    </row>
    <row r="274" customFormat="false" ht="13.5" hidden="false" customHeight="false" outlineLevel="0" collapsed="false">
      <c r="A274" s="188" t="s">
        <v>1275</v>
      </c>
      <c r="B274" s="182" t="s">
        <v>1276</v>
      </c>
      <c r="C274" s="281"/>
      <c r="D274" s="183" t="s">
        <v>23</v>
      </c>
      <c r="E274" s="183" t="s">
        <v>23</v>
      </c>
      <c r="F274" s="185" t="s">
        <v>23</v>
      </c>
      <c r="G274" s="186" t="s">
        <v>92</v>
      </c>
      <c r="H274" s="185" t="s">
        <v>92</v>
      </c>
      <c r="I274" s="180"/>
    </row>
    <row r="275" customFormat="false" ht="13.5" hidden="false" customHeight="false" outlineLevel="0" collapsed="false">
      <c r="A275" s="188" t="s">
        <v>1277</v>
      </c>
      <c r="B275" s="182" t="s">
        <v>1278</v>
      </c>
      <c r="C275" s="282"/>
      <c r="D275" s="183" t="s">
        <v>23</v>
      </c>
      <c r="E275" s="183" t="s">
        <v>23</v>
      </c>
      <c r="F275" s="185" t="s">
        <v>23</v>
      </c>
      <c r="G275" s="186" t="s">
        <v>136</v>
      </c>
      <c r="H275" s="185" t="s">
        <v>136</v>
      </c>
      <c r="I275" s="180"/>
    </row>
    <row r="276" customFormat="false" ht="13.5" hidden="false" customHeight="false" outlineLevel="0" collapsed="false">
      <c r="A276" s="219"/>
      <c r="B276" s="182" t="s">
        <v>1279</v>
      </c>
      <c r="C276" s="283"/>
      <c r="D276" s="183" t="s">
        <v>23</v>
      </c>
      <c r="E276" s="183" t="s">
        <v>92</v>
      </c>
      <c r="F276" s="185" t="s">
        <v>23</v>
      </c>
      <c r="G276" s="186" t="s">
        <v>23</v>
      </c>
      <c r="H276" s="284"/>
      <c r="I276" s="180"/>
    </row>
    <row r="277" customFormat="false" ht="13.5" hidden="false" customHeight="false" outlineLevel="0" collapsed="false">
      <c r="A277" s="219"/>
      <c r="B277" s="182" t="s">
        <v>1280</v>
      </c>
      <c r="C277" s="285"/>
      <c r="D277" s="183" t="s">
        <v>23</v>
      </c>
      <c r="E277" s="183" t="s">
        <v>92</v>
      </c>
      <c r="F277" s="185" t="s">
        <v>23</v>
      </c>
      <c r="G277" s="186" t="s">
        <v>23</v>
      </c>
      <c r="H277" s="284"/>
      <c r="I277" s="180"/>
    </row>
    <row r="278" customFormat="false" ht="13.5" hidden="false" customHeight="false" outlineLevel="0" collapsed="false">
      <c r="A278" s="219"/>
      <c r="B278" s="182" t="s">
        <v>1281</v>
      </c>
      <c r="C278" s="286"/>
      <c r="D278" s="183" t="s">
        <v>23</v>
      </c>
      <c r="E278" s="220" t="s">
        <v>136</v>
      </c>
      <c r="F278" s="185" t="s">
        <v>23</v>
      </c>
      <c r="G278" s="186" t="s">
        <v>23</v>
      </c>
      <c r="H278" s="284"/>
      <c r="I278" s="180"/>
    </row>
    <row r="279" customFormat="false" ht="13.5" hidden="false" customHeight="false" outlineLevel="0" collapsed="false">
      <c r="A279" s="262"/>
      <c r="B279" s="244" t="s">
        <v>609</v>
      </c>
      <c r="C279" s="244"/>
      <c r="D279" s="245"/>
      <c r="E279" s="246"/>
      <c r="F279" s="247"/>
      <c r="G279" s="248"/>
      <c r="H279" s="249"/>
      <c r="I279" s="180"/>
    </row>
    <row r="280" customFormat="false" ht="13.5" hidden="false" customHeight="false" outlineLevel="0" collapsed="false">
      <c r="A280" s="240" t="s">
        <v>609</v>
      </c>
      <c r="B280" s="241" t="s">
        <v>610</v>
      </c>
      <c r="C280" s="182"/>
      <c r="D280" s="183" t="s">
        <v>23</v>
      </c>
      <c r="E280" s="227" t="s">
        <v>92</v>
      </c>
      <c r="F280" s="185" t="s">
        <v>23</v>
      </c>
      <c r="G280" s="186" t="s">
        <v>92</v>
      </c>
      <c r="H280" s="185" t="s">
        <v>92</v>
      </c>
      <c r="I280" s="180"/>
    </row>
    <row r="281" customFormat="false" ht="13.5" hidden="false" customHeight="false" outlineLevel="0" collapsed="false">
      <c r="A281" s="287" t="s">
        <v>1282</v>
      </c>
      <c r="B281" s="241" t="s">
        <v>611</v>
      </c>
      <c r="C281" s="182"/>
      <c r="D281" s="183" t="s">
        <v>92</v>
      </c>
      <c r="E281" s="288" t="s">
        <v>136</v>
      </c>
      <c r="F281" s="185" t="s">
        <v>92</v>
      </c>
      <c r="G281" s="289" t="s">
        <v>136</v>
      </c>
      <c r="H281" s="284" t="s">
        <v>136</v>
      </c>
      <c r="I281" s="180"/>
    </row>
    <row r="282" customFormat="false" ht="13.5" hidden="false" customHeight="false" outlineLevel="0" collapsed="false">
      <c r="A282" s="243" t="s">
        <v>1283</v>
      </c>
      <c r="B282" s="244" t="s">
        <v>1284</v>
      </c>
      <c r="C282" s="244"/>
      <c r="D282" s="245"/>
      <c r="E282" s="246"/>
      <c r="F282" s="247"/>
      <c r="G282" s="248"/>
      <c r="H282" s="249"/>
      <c r="I282" s="180"/>
    </row>
    <row r="283" customFormat="false" ht="13.5" hidden="false" customHeight="false" outlineLevel="0" collapsed="false">
      <c r="A283" s="181" t="s">
        <v>1285</v>
      </c>
      <c r="B283" s="182" t="s">
        <v>1286</v>
      </c>
      <c r="C283" s="182" t="s">
        <v>1287</v>
      </c>
      <c r="D283" s="183" t="s">
        <v>1288</v>
      </c>
      <c r="E283" s="227" t="s">
        <v>1289</v>
      </c>
      <c r="F283" s="185" t="s">
        <v>1290</v>
      </c>
      <c r="G283" s="186" t="s">
        <v>1291</v>
      </c>
      <c r="H283" s="185" t="s">
        <v>1291</v>
      </c>
      <c r="I283" s="180"/>
    </row>
    <row r="284" customFormat="false" ht="13.5" hidden="false" customHeight="false" outlineLevel="0" collapsed="false">
      <c r="A284" s="219"/>
      <c r="B284" s="290" t="s">
        <v>1292</v>
      </c>
      <c r="C284" s="291"/>
      <c r="D284" s="253"/>
      <c r="E284" s="292"/>
      <c r="F284" s="293"/>
      <c r="G284" s="294"/>
      <c r="H284" s="295"/>
      <c r="I284" s="180"/>
    </row>
    <row r="285" customFormat="false" ht="13.5" hidden="false" customHeight="false" outlineLevel="0" collapsed="false">
      <c r="A285" s="219"/>
      <c r="B285" s="219"/>
      <c r="C285" s="219"/>
      <c r="D285" s="5"/>
      <c r="E285" s="258"/>
      <c r="F285" s="5"/>
      <c r="G285" s="5"/>
      <c r="H285" s="296"/>
      <c r="I285" s="180"/>
    </row>
    <row r="286" customFormat="false" ht="13.5" hidden="false" customHeight="false" outlineLevel="0" collapsed="false">
      <c r="A286" s="219" t="s">
        <v>1293</v>
      </c>
      <c r="B286" s="3" t="s">
        <v>1294</v>
      </c>
      <c r="C286" s="3"/>
      <c r="D286" s="3"/>
      <c r="E286" s="3"/>
      <c r="F286" s="3"/>
      <c r="G286" s="6"/>
      <c r="H286" s="297"/>
      <c r="I286" s="180"/>
    </row>
    <row r="287" customFormat="false" ht="13.5" hidden="false" customHeight="false" outlineLevel="0" collapsed="false">
      <c r="A287" s="219" t="s">
        <v>1295</v>
      </c>
      <c r="B287" s="3" t="s">
        <v>1296</v>
      </c>
      <c r="C287" s="3"/>
      <c r="D287" s="3"/>
      <c r="E287" s="258"/>
      <c r="F287" s="298"/>
      <c r="G287" s="6"/>
      <c r="H287" s="297"/>
      <c r="I287" s="180"/>
    </row>
  </sheetData>
  <mergeCells count="5">
    <mergeCell ref="B1:C2"/>
    <mergeCell ref="D1:E1"/>
    <mergeCell ref="F1:G1"/>
    <mergeCell ref="B286:F286"/>
    <mergeCell ref="B287:C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C81995C8940F4AA6C7D60F8D4F06B2" ma:contentTypeVersion="19" ma:contentTypeDescription="Crée un document." ma:contentTypeScope="" ma:versionID="d75bfe5b31dd18aba0bc5b2118d8f36e">
  <xsd:schema xmlns:xsd="http://www.w3.org/2001/XMLSchema" xmlns:xs="http://www.w3.org/2001/XMLSchema" xmlns:p="http://schemas.microsoft.com/office/2006/metadata/properties" xmlns:ns2="ed91ba13-c1f0-48e8-b97f-9058fac0812e" xmlns:ns3="fdf27f98-a7be-40bb-ae73-86d4df8a4c69" targetNamespace="http://schemas.microsoft.com/office/2006/metadata/properties" ma:root="true" ma:fieldsID="c8812b74b0ed3af1ac1d97e5f0fb3ffd" ns2:_="" ns3:_="">
    <xsd:import namespace="ed91ba13-c1f0-48e8-b97f-9058fac0812e"/>
    <xsd:import namespace="fdf27f98-a7be-40bb-ae73-86d4df8a4c6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2:SharedWithUsers" minOccurs="0"/>
                <xsd:element ref="ns2:SharedWithDetails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  <xsd:element ref="ns3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91ba13-c1f0-48e8-b97f-9058fac0812e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Valeur d’ID de document" ma:description="Valeur de l’ID de document affecté à cet élément." ma:internalName="_dlc_DocId" ma:readOnly="true">
      <xsd:simpleType>
        <xsd:restriction base="dms:Text"/>
      </xsd:simpleType>
    </xsd:element>
    <xsd:element name="_dlc_DocIdUrl" ma:index="9" nillable="true" ma:displayName="ID de document" ma:description="Lien permanent vers ce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9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Taxonomy Catch All Column" ma:hidden="true" ma:list="{8d211bf4-40fb-4995-b3b3-62f82b696a73}" ma:internalName="TaxCatchAll" ma:showField="CatchAllData" ma:web="ed91ba13-c1f0-48e8-b97f-9058fac081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f27f98-a7be-40bb-ae73-86d4df8a4c6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3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Balises d’images" ma:readOnly="false" ma:fieldId="{5cf76f15-5ced-4ddc-b409-7134ff3c332f}" ma:taxonomyMulti="true" ma:sspId="13a629a7-1c76-44d0-a787-08bc8ab5122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9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d91ba13-c1f0-48e8-b97f-9058fac0812e" xsi:nil="true"/>
    <lcf76f155ced4ddcb4097134ff3c332f xmlns="fdf27f98-a7be-40bb-ae73-86d4df8a4c69">
      <Terms xmlns="http://schemas.microsoft.com/office/infopath/2007/PartnerControls"/>
    </lcf76f155ced4ddcb4097134ff3c332f>
    <_dlc_DocId xmlns="ed91ba13-c1f0-48e8-b97f-9058fac0812e">YERDVXETVN5C-852982127-299909</_dlc_DocId>
    <_dlc_DocIdUrl xmlns="ed91ba13-c1f0-48e8-b97f-9058fac0812e">
      <Url>https://ellixdev.sharepoint.com/sites/mmmbe/_layouts/15/DocIdRedir.aspx?ID=YERDVXETVN5C-852982127-299909</Url>
      <Description>YERDVXETVN5C-852982127-299909</Description>
    </_dlc_DocIdUrl>
  </documentManagement>
</p:properties>
</file>

<file path=customXml/itemProps1.xml><?xml version="1.0" encoding="utf-8"?>
<ds:datastoreItem xmlns:ds="http://schemas.openxmlformats.org/officeDocument/2006/customXml" ds:itemID="{8AAC7B90-655D-4F48-9343-73A8DB3FB959}"/>
</file>

<file path=customXml/itemProps2.xml><?xml version="1.0" encoding="utf-8"?>
<ds:datastoreItem xmlns:ds="http://schemas.openxmlformats.org/officeDocument/2006/customXml" ds:itemID="{52509D58-AAB4-4F9D-89E1-9796FCE6CB5C}"/>
</file>

<file path=customXml/itemProps3.xml><?xml version="1.0" encoding="utf-8"?>
<ds:datastoreItem xmlns:ds="http://schemas.openxmlformats.org/officeDocument/2006/customXml" ds:itemID="{BCF0ADC1-9BB0-4B7A-A6AC-7D7DE790CF00}"/>
</file>

<file path=customXml/itemProps4.xml><?xml version="1.0" encoding="utf-8"?>
<ds:datastoreItem xmlns:ds="http://schemas.openxmlformats.org/officeDocument/2006/customXml" ds:itemID="{0212509A-71FC-4EF1-B56F-C0198539170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6:00:37Z</dcterms:created>
  <dc:creator>Larry LIANG 梁志翔</dc:creator>
  <dc:description/>
  <dc:language>en-US</dc:language>
  <cp:lastModifiedBy>Pierre Corman</cp:lastModifiedBy>
  <dcterms:modified xsi:type="dcterms:W3CDTF">2025-05-26T14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C81995C8940F4AA6C7D60F8D4F06B2</vt:lpwstr>
  </property>
  <property fmtid="{D5CDD505-2E9C-101B-9397-08002B2CF9AE}" pid="3" name="_dlc_DocIdItemGuid">
    <vt:lpwstr>e58b616f-1c78-43e0-885a-4b9b7b7f7edb</vt:lpwstr>
  </property>
</Properties>
</file>